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Info. générales" sheetId="1" state="visible" r:id="rId2"/>
    <sheet name="Aperçu" sheetId="2" state="visible" r:id="rId3"/>
    <sheet name="01-2022" sheetId="3" state="visible" r:id="rId4"/>
    <sheet name="02-2022" sheetId="4" state="visible" r:id="rId5"/>
    <sheet name="03-2022" sheetId="5" state="visible" r:id="rId6"/>
    <sheet name="04-2022" sheetId="6" state="visible" r:id="rId7"/>
    <sheet name="05-2022" sheetId="7" state="visible" r:id="rId8"/>
    <sheet name="06-2022" sheetId="8" state="visible" r:id="rId9"/>
    <sheet name="07-2022" sheetId="9" state="visible" r:id="rId10"/>
    <sheet name="08-2022" sheetId="10" state="visible" r:id="rId11"/>
    <sheet name="09-2022" sheetId="11" state="visible" r:id="rId12"/>
    <sheet name="10-2022" sheetId="12" state="visible" r:id="rId13"/>
    <sheet name="11-2022" sheetId="13" state="visible" r:id="rId14"/>
    <sheet name="12-202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58">
  <si>
    <t xml:space="preserve">Feuilles de temps</t>
  </si>
  <si>
    <t xml:space="preserve">Informations générales</t>
  </si>
  <si>
    <t xml:space="preserve">BEST 2.0+ Référence de projet</t>
  </si>
  <si>
    <t xml:space="preserve">[Compléter la référence dans l'onglet "Info. générales"]</t>
  </si>
  <si>
    <t xml:space="preserve">Prénom et Nom de l'employé </t>
  </si>
  <si>
    <t xml:space="preserve">[Compléter le Prénom et le Nom dans l'onglet "Info. générales"]</t>
  </si>
  <si>
    <t xml:space="preserve">Nom de l'Organisation</t>
  </si>
  <si>
    <t xml:space="preserve">[Compléter le Nom de l'Organisation dans l'onglet "Info. générales"]</t>
  </si>
  <si>
    <t xml:space="preserve">Information de fichier</t>
  </si>
  <si>
    <t xml:space="preserve">Author:</t>
  </si>
  <si>
    <t xml:space="preserve">BEST 2.0+Secretariat</t>
  </si>
  <si>
    <t xml:space="preserve">Date:</t>
  </si>
  <si>
    <t xml:space="preserve">Version:</t>
  </si>
  <si>
    <t xml:space="preserve">Aperçu</t>
  </si>
  <si>
    <t xml:space="preserve">Total of productive hours</t>
  </si>
  <si>
    <t xml:space="preserve">Total</t>
  </si>
  <si>
    <t xml:space="preserve">Mois</t>
  </si>
  <si>
    <t xml:space="preserve">Jan.</t>
  </si>
  <si>
    <t xml:space="preserve">Fév.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.</t>
  </si>
  <si>
    <t xml:space="preserve">Oct.</t>
  </si>
  <si>
    <t xml:space="preserve">Nov. </t>
  </si>
  <si>
    <t xml:space="preserve">Déc.</t>
  </si>
  <si>
    <t xml:space="preserve">BEST 2.0+</t>
  </si>
  <si>
    <t xml:space="preserve">Autre(s) projet(s) et activité(s)</t>
  </si>
  <si>
    <t xml:space="preserve">Absences</t>
  </si>
  <si>
    <r>
      <rPr>
        <b val="true"/>
        <sz val="10"/>
        <rFont val="Arial"/>
        <family val="2"/>
      </rPr>
      <t xml:space="preserve">Nombre total d'heures
</t>
    </r>
    <r>
      <rPr>
        <sz val="10"/>
        <rFont val="Arial"/>
        <family val="2"/>
      </rPr>
      <t xml:space="preserve">(y compris heures supplémentaires)</t>
    </r>
  </si>
  <si>
    <t xml:space="preserve">Feuille de temps</t>
  </si>
  <si>
    <t xml:space="preserve">Référence projet BEST 2.0+</t>
  </si>
  <si>
    <t xml:space="preserve">Nom de l'organisation</t>
  </si>
  <si>
    <t xml:space="preserve">Heures productives -  
Total mensuel</t>
  </si>
  <si>
    <t xml:space="preserve">Année</t>
  </si>
  <si>
    <t xml:space="preserve">Janvier</t>
  </si>
  <si>
    <t xml:space="preserve">Jour du mois</t>
  </si>
  <si>
    <t xml:space="preserve">TOTAL</t>
  </si>
  <si>
    <t xml:space="preserve">WE</t>
  </si>
  <si>
    <t xml:space="preserve">Sous-total des heures productives</t>
  </si>
  <si>
    <t xml:space="preserve">Congé maladie</t>
  </si>
  <si>
    <t xml:space="preserve">Jour férié</t>
  </si>
  <si>
    <t xml:space="preserve">Congé annuel</t>
  </si>
  <si>
    <t xml:space="preserve">Autre absence</t>
  </si>
  <si>
    <t xml:space="preserve">Sous-total des absences</t>
  </si>
  <si>
    <t xml:space="preserve">Date et signature du déclarant:</t>
  </si>
  <si>
    <t xml:space="preserve">Date, nom et signature du superviseur:</t>
  </si>
  <si>
    <t xml:space="preserve">Signature :</t>
  </si>
  <si>
    <t xml:space="preserve">Nom:</t>
  </si>
  <si>
    <t xml:space="preserve">Signature:</t>
  </si>
  <si>
    <t xml:space="preserve">Février</t>
  </si>
  <si>
    <t xml:space="preserve">Septembre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color rgb="FF993300"/>
      <name val="Arial"/>
      <family val="2"/>
    </font>
    <font>
      <sz val="1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u val="single"/>
      <sz val="20"/>
      <color rgb="FF003366"/>
      <name val="Calibri"/>
      <family val="0"/>
    </font>
    <font>
      <sz val="16"/>
      <color rgb="FFFFFFFF"/>
      <name val="Calibri"/>
      <family val="0"/>
    </font>
    <font>
      <b val="true"/>
      <sz val="16"/>
      <color rgb="FFFFFFFF"/>
      <name val="Calibri"/>
      <family val="0"/>
    </font>
    <font>
      <b val="true"/>
      <u val="single"/>
      <sz val="16"/>
      <color rgb="FFFFFFFF"/>
      <name val="Calibri"/>
      <family val="0"/>
    </font>
    <font>
      <b val="true"/>
      <u val="single"/>
      <sz val="12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u val="single"/>
      <sz val="14"/>
      <color rgb="FF003366"/>
      <name val="Calibri"/>
      <family val="0"/>
    </font>
    <font>
      <sz val="10"/>
      <color rgb="FFFFFFFF"/>
      <name val="Calibri"/>
      <family val="0"/>
    </font>
    <font>
      <sz val="14"/>
      <color rgb="FFFFFFFF"/>
      <name val="Calibri"/>
      <family val="0"/>
    </font>
    <font>
      <b val="true"/>
      <i val="true"/>
      <sz val="9"/>
      <name val="Arial"/>
      <family val="2"/>
    </font>
    <font>
      <sz val="8"/>
      <color rgb="FFFF000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400</xdr:colOff>
      <xdr:row>0</xdr:row>
      <xdr:rowOff>95400</xdr:rowOff>
    </xdr:from>
    <xdr:to>
      <xdr:col>22</xdr:col>
      <xdr:colOff>20880</xdr:colOff>
      <xdr:row>37</xdr:row>
      <xdr:rowOff>95760</xdr:rowOff>
    </xdr:to>
    <xdr:sp>
      <xdr:nvSpPr>
        <xdr:cNvPr id="0" name="Rounded Rectangular Callout 3"/>
        <xdr:cNvSpPr/>
      </xdr:nvSpPr>
      <xdr:spPr>
        <a:xfrm>
          <a:off x="12531960" y="95400"/>
          <a:ext cx="6505920" cy="7782120"/>
        </a:xfrm>
        <a:prstGeom prst="wedgeRoundRectCallout">
          <a:avLst>
            <a:gd name="adj1" fmla="val -61287"/>
            <a:gd name="adj2" fmla="val -17273"/>
            <a:gd name="adj3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 u="sng">
              <a:solidFill>
                <a:srgbClr val="003366"/>
              </a:solidFill>
              <a:uFillTx/>
              <a:latin typeface="Calibri"/>
            </a:rPr>
            <a:t>Note importante</a:t>
          </a:r>
          <a:endParaRPr b="0" lang="en-US" sz="20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- Assurez-vous de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remplir la feuille «Informations générales» en priorité 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les données de chaque feuille de temps mensuelle seront ensuite extraites des informations générales)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-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Remplissez chaque feuille de temps  pour la période concernée 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cellules surlignées en bleu) avec le nombre d'heures par jour consacrées à: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- BEST 2.0+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- Autres projets et activités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- Absenc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-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Assurez-vous que chaque feuille de temps soit signée à la fois par l'employé et le superviseur 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avant le 5 du mois suivant le mois de travail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-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Seules les cellules surlignées en bleu 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oivent être remplies. Toutes les autres cellules sont verrouillées. Les week-ends (WE) sont surlignés en vert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- Si vous remarquez un problème avec le fichier ou les calcul,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n'essayez pas de déverrouiller le document. Contactez directement votre point focal régional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- Cette feuille de temps doit enregistrer le temps dédié à votre projet BEST 2.0+, </a:t>
          </a:r>
          <a:r>
            <a:rPr b="1" lang="en-US" sz="1600" spc="-1" strike="noStrike" u="sng">
              <a:solidFill>
                <a:srgbClr val="ffffff"/>
              </a:solidFill>
              <a:uFillTx/>
              <a:latin typeface="Calibri"/>
            </a:rPr>
            <a:t>ET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 le nombre total d'heures productives, càd en comprenant les autres projets et activités ainsi que les absences en général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520</xdr:colOff>
      <xdr:row>0</xdr:row>
      <xdr:rowOff>142920</xdr:rowOff>
    </xdr:from>
    <xdr:to>
      <xdr:col>1</xdr:col>
      <xdr:colOff>2720880</xdr:colOff>
      <xdr:row>3</xdr:row>
      <xdr:rowOff>267120</xdr:rowOff>
    </xdr:to>
    <xdr:pic>
      <xdr:nvPicPr>
        <xdr:cNvPr id="1" name="Picture 4" descr="A drawing of a face&#10;&#10;Description automatically generated"/>
        <xdr:cNvPicPr/>
      </xdr:nvPicPr>
      <xdr:blipFill>
        <a:blip r:embed="rId1"/>
        <a:stretch/>
      </xdr:blipFill>
      <xdr:spPr>
        <a:xfrm>
          <a:off x="1429560" y="142920"/>
          <a:ext cx="19353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7400</xdr:colOff>
      <xdr:row>15</xdr:row>
      <xdr:rowOff>9360</xdr:rowOff>
    </xdr:from>
    <xdr:to>
      <xdr:col>1</xdr:col>
      <xdr:colOff>1967760</xdr:colOff>
      <xdr:row>19</xdr:row>
      <xdr:rowOff>28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531440" y="4181400"/>
          <a:ext cx="1080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0</xdr:row>
      <xdr:rowOff>38160</xdr:rowOff>
    </xdr:from>
    <xdr:to>
      <xdr:col>1</xdr:col>
      <xdr:colOff>1915920</xdr:colOff>
      <xdr:row>3</xdr:row>
      <xdr:rowOff>9000</xdr:rowOff>
    </xdr:to>
    <xdr:pic>
      <xdr:nvPicPr>
        <xdr:cNvPr id="19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381240" y="38160"/>
          <a:ext cx="1614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520</xdr:colOff>
      <xdr:row>24</xdr:row>
      <xdr:rowOff>0</xdr:rowOff>
    </xdr:from>
    <xdr:to>
      <xdr:col>1</xdr:col>
      <xdr:colOff>1623960</xdr:colOff>
      <xdr:row>26</xdr:row>
      <xdr:rowOff>9000</xdr:rowOff>
    </xdr:to>
    <xdr:pic>
      <xdr:nvPicPr>
        <xdr:cNvPr id="20" name="Picture 5" descr=""/>
        <xdr:cNvPicPr/>
      </xdr:nvPicPr>
      <xdr:blipFill>
        <a:blip r:embed="rId2"/>
        <a:stretch/>
      </xdr:blipFill>
      <xdr:spPr>
        <a:xfrm>
          <a:off x="604440" y="7058160"/>
          <a:ext cx="10994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440</xdr:colOff>
      <xdr:row>0</xdr:row>
      <xdr:rowOff>56880</xdr:rowOff>
    </xdr:from>
    <xdr:to>
      <xdr:col>1</xdr:col>
      <xdr:colOff>1883880</xdr:colOff>
      <xdr:row>3</xdr:row>
      <xdr:rowOff>28080</xdr:rowOff>
    </xdr:to>
    <xdr:pic>
      <xdr:nvPicPr>
        <xdr:cNvPr id="21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342360" y="56880"/>
          <a:ext cx="1621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24</xdr:row>
      <xdr:rowOff>9000</xdr:rowOff>
    </xdr:from>
    <xdr:to>
      <xdr:col>1</xdr:col>
      <xdr:colOff>1703880</xdr:colOff>
      <xdr:row>26</xdr:row>
      <xdr:rowOff>28440</xdr:rowOff>
    </xdr:to>
    <xdr:pic>
      <xdr:nvPicPr>
        <xdr:cNvPr id="22" name="Picture 5" descr=""/>
        <xdr:cNvPicPr/>
      </xdr:nvPicPr>
      <xdr:blipFill>
        <a:blip r:embed="rId2"/>
        <a:stretch/>
      </xdr:blipFill>
      <xdr:spPr>
        <a:xfrm>
          <a:off x="693720" y="7067160"/>
          <a:ext cx="10900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440</xdr:colOff>
      <xdr:row>0</xdr:row>
      <xdr:rowOff>28800</xdr:rowOff>
    </xdr:from>
    <xdr:to>
      <xdr:col>1</xdr:col>
      <xdr:colOff>1883880</xdr:colOff>
      <xdr:row>2</xdr:row>
      <xdr:rowOff>209520</xdr:rowOff>
    </xdr:to>
    <xdr:pic>
      <xdr:nvPicPr>
        <xdr:cNvPr id="23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342360" y="28800"/>
          <a:ext cx="1621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840</xdr:colOff>
      <xdr:row>23</xdr:row>
      <xdr:rowOff>181080</xdr:rowOff>
    </xdr:from>
    <xdr:to>
      <xdr:col>1</xdr:col>
      <xdr:colOff>1744920</xdr:colOff>
      <xdr:row>25</xdr:row>
      <xdr:rowOff>333360</xdr:rowOff>
    </xdr:to>
    <xdr:pic>
      <xdr:nvPicPr>
        <xdr:cNvPr id="24" name="Picture 5" descr=""/>
        <xdr:cNvPicPr/>
      </xdr:nvPicPr>
      <xdr:blipFill>
        <a:blip r:embed="rId2"/>
        <a:stretch/>
      </xdr:blipFill>
      <xdr:spPr>
        <a:xfrm>
          <a:off x="734760" y="7048440"/>
          <a:ext cx="1090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1</xdr:row>
      <xdr:rowOff>9000</xdr:rowOff>
    </xdr:from>
    <xdr:to>
      <xdr:col>1</xdr:col>
      <xdr:colOff>1874880</xdr:colOff>
      <xdr:row>2</xdr:row>
      <xdr:rowOff>180720</xdr:rowOff>
    </xdr:to>
    <xdr:pic>
      <xdr:nvPicPr>
        <xdr:cNvPr id="25" name="Picture 4" descr="A drawing of a face&#10;&#10;Description automatically generated"/>
        <xdr:cNvPicPr/>
      </xdr:nvPicPr>
      <xdr:blipFill>
        <a:blip r:embed="rId1"/>
        <a:stretch/>
      </xdr:blipFill>
      <xdr:spPr>
        <a:xfrm>
          <a:off x="412920" y="75600"/>
          <a:ext cx="1541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320</xdr:colOff>
      <xdr:row>24</xdr:row>
      <xdr:rowOff>0</xdr:rowOff>
    </xdr:from>
    <xdr:to>
      <xdr:col>1</xdr:col>
      <xdr:colOff>1733400</xdr:colOff>
      <xdr:row>26</xdr:row>
      <xdr:rowOff>9000</xdr:rowOff>
    </xdr:to>
    <xdr:pic>
      <xdr:nvPicPr>
        <xdr:cNvPr id="26" name="Picture 5" descr=""/>
        <xdr:cNvPicPr/>
      </xdr:nvPicPr>
      <xdr:blipFill>
        <a:blip r:embed="rId2"/>
        <a:stretch/>
      </xdr:blipFill>
      <xdr:spPr>
        <a:xfrm>
          <a:off x="723240" y="7058160"/>
          <a:ext cx="1090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920</xdr:colOff>
      <xdr:row>0</xdr:row>
      <xdr:rowOff>56880</xdr:rowOff>
    </xdr:from>
    <xdr:to>
      <xdr:col>1</xdr:col>
      <xdr:colOff>2016360</xdr:colOff>
      <xdr:row>3</xdr:row>
      <xdr:rowOff>28080</xdr:rowOff>
    </xdr:to>
    <xdr:pic>
      <xdr:nvPicPr>
        <xdr:cNvPr id="27" name="Picture 4" descr="A drawing of a face&#10;&#10;Description automatically generated"/>
        <xdr:cNvPicPr/>
      </xdr:nvPicPr>
      <xdr:blipFill>
        <a:blip r:embed="rId1"/>
        <a:stretch/>
      </xdr:blipFill>
      <xdr:spPr>
        <a:xfrm>
          <a:off x="483840" y="56880"/>
          <a:ext cx="1612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920</xdr:colOff>
      <xdr:row>23</xdr:row>
      <xdr:rowOff>171360</xdr:rowOff>
    </xdr:from>
    <xdr:to>
      <xdr:col>1</xdr:col>
      <xdr:colOff>1662840</xdr:colOff>
      <xdr:row>25</xdr:row>
      <xdr:rowOff>333360</xdr:rowOff>
    </xdr:to>
    <xdr:pic>
      <xdr:nvPicPr>
        <xdr:cNvPr id="28" name="Picture 5" descr=""/>
        <xdr:cNvPicPr/>
      </xdr:nvPicPr>
      <xdr:blipFill>
        <a:blip r:embed="rId2"/>
        <a:stretch/>
      </xdr:blipFill>
      <xdr:spPr>
        <a:xfrm>
          <a:off x="654840" y="7038720"/>
          <a:ext cx="1087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5</xdr:row>
      <xdr:rowOff>95040</xdr:rowOff>
    </xdr:from>
    <xdr:to>
      <xdr:col>14</xdr:col>
      <xdr:colOff>241920</xdr:colOff>
      <xdr:row>10</xdr:row>
      <xdr:rowOff>85320</xdr:rowOff>
    </xdr:to>
    <xdr:sp>
      <xdr:nvSpPr>
        <xdr:cNvPr id="3" name="Rounded Rectangular Callout 3"/>
        <xdr:cNvSpPr/>
      </xdr:nvSpPr>
      <xdr:spPr>
        <a:xfrm>
          <a:off x="7646760" y="1171440"/>
          <a:ext cx="2485440" cy="1380960"/>
        </a:xfrm>
        <a:prstGeom prst="wedgeRoundRectCallout">
          <a:avLst>
            <a:gd name="adj1" fmla="val -42425"/>
            <a:gd name="adj2" fmla="val -78699"/>
            <a:gd name="adj3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solidFill>
                <a:srgbClr val="003366"/>
              </a:solidFill>
              <a:uFillTx/>
              <a:latin typeface="Calibri"/>
            </a:rPr>
            <a:t>Note importante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Cet onglet consolide les données à partir des feuilles de temps mensuels.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1800</xdr:colOff>
      <xdr:row>0</xdr:row>
      <xdr:rowOff>123840</xdr:rowOff>
    </xdr:from>
    <xdr:to>
      <xdr:col>1</xdr:col>
      <xdr:colOff>2067120</xdr:colOff>
      <xdr:row>3</xdr:row>
      <xdr:rowOff>29160</xdr:rowOff>
    </xdr:to>
    <xdr:pic>
      <xdr:nvPicPr>
        <xdr:cNvPr id="4" name="Picture 4" descr="A drawing of a face&#10;&#10;Description automatically generated"/>
        <xdr:cNvPicPr/>
      </xdr:nvPicPr>
      <xdr:blipFill>
        <a:blip r:embed="rId1"/>
        <a:stretch/>
      </xdr:blipFill>
      <xdr:spPr>
        <a:xfrm>
          <a:off x="722880" y="123840"/>
          <a:ext cx="1615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1</xdr:row>
      <xdr:rowOff>0</xdr:rowOff>
    </xdr:from>
    <xdr:to>
      <xdr:col>1</xdr:col>
      <xdr:colOff>1804320</xdr:colOff>
      <xdr:row>2</xdr:row>
      <xdr:rowOff>142920</xdr:rowOff>
    </xdr:to>
    <xdr:pic>
      <xdr:nvPicPr>
        <xdr:cNvPr id="5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362160" y="66600"/>
          <a:ext cx="1522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120</xdr:colOff>
      <xdr:row>24</xdr:row>
      <xdr:rowOff>9000</xdr:rowOff>
    </xdr:from>
    <xdr:to>
      <xdr:col>1</xdr:col>
      <xdr:colOff>1653480</xdr:colOff>
      <xdr:row>26</xdr:row>
      <xdr:rowOff>2880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644040" y="7057440"/>
          <a:ext cx="10893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880</xdr:colOff>
      <xdr:row>0</xdr:row>
      <xdr:rowOff>47520</xdr:rowOff>
    </xdr:from>
    <xdr:to>
      <xdr:col>1</xdr:col>
      <xdr:colOff>1986480</xdr:colOff>
      <xdr:row>3</xdr:row>
      <xdr:rowOff>19080</xdr:rowOff>
    </xdr:to>
    <xdr:pic>
      <xdr:nvPicPr>
        <xdr:cNvPr id="7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442800" y="47520"/>
          <a:ext cx="16236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880</xdr:colOff>
      <xdr:row>23</xdr:row>
      <xdr:rowOff>181080</xdr:rowOff>
    </xdr:from>
    <xdr:to>
      <xdr:col>1</xdr:col>
      <xdr:colOff>1783800</xdr:colOff>
      <xdr:row>25</xdr:row>
      <xdr:rowOff>33336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775800" y="7048440"/>
          <a:ext cx="1087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38160</xdr:rowOff>
    </xdr:from>
    <xdr:to>
      <xdr:col>1</xdr:col>
      <xdr:colOff>1895400</xdr:colOff>
      <xdr:row>3</xdr:row>
      <xdr:rowOff>9000</xdr:rowOff>
    </xdr:to>
    <xdr:pic>
      <xdr:nvPicPr>
        <xdr:cNvPr id="9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351360" y="38160"/>
          <a:ext cx="16239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24</xdr:row>
      <xdr:rowOff>9000</xdr:rowOff>
    </xdr:from>
    <xdr:to>
      <xdr:col>1</xdr:col>
      <xdr:colOff>1753920</xdr:colOff>
      <xdr:row>26</xdr:row>
      <xdr:rowOff>2844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743760" y="7067160"/>
          <a:ext cx="10900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28800</xdr:rowOff>
    </xdr:from>
    <xdr:to>
      <xdr:col>1</xdr:col>
      <xdr:colOff>1904400</xdr:colOff>
      <xdr:row>2</xdr:row>
      <xdr:rowOff>209520</xdr:rowOff>
    </xdr:to>
    <xdr:pic>
      <xdr:nvPicPr>
        <xdr:cNvPr id="11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371880" y="28800"/>
          <a:ext cx="1612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24</xdr:row>
      <xdr:rowOff>0</xdr:rowOff>
    </xdr:from>
    <xdr:to>
      <xdr:col>1</xdr:col>
      <xdr:colOff>1582920</xdr:colOff>
      <xdr:row>26</xdr:row>
      <xdr:rowOff>900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572760" y="7058160"/>
          <a:ext cx="1090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28800</xdr:rowOff>
    </xdr:from>
    <xdr:to>
      <xdr:col>1</xdr:col>
      <xdr:colOff>1904400</xdr:colOff>
      <xdr:row>2</xdr:row>
      <xdr:rowOff>209520</xdr:rowOff>
    </xdr:to>
    <xdr:pic>
      <xdr:nvPicPr>
        <xdr:cNvPr id="13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371880" y="28800"/>
          <a:ext cx="1612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0</xdr:colOff>
      <xdr:row>24</xdr:row>
      <xdr:rowOff>19440</xdr:rowOff>
    </xdr:from>
    <xdr:to>
      <xdr:col>1</xdr:col>
      <xdr:colOff>1642320</xdr:colOff>
      <xdr:row>26</xdr:row>
      <xdr:rowOff>3780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634320" y="7077600"/>
          <a:ext cx="10879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28800</xdr:rowOff>
    </xdr:from>
    <xdr:to>
      <xdr:col>1</xdr:col>
      <xdr:colOff>1904400</xdr:colOff>
      <xdr:row>2</xdr:row>
      <xdr:rowOff>209520</xdr:rowOff>
    </xdr:to>
    <xdr:pic>
      <xdr:nvPicPr>
        <xdr:cNvPr id="15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371880" y="28800"/>
          <a:ext cx="1612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24</xdr:row>
      <xdr:rowOff>0</xdr:rowOff>
    </xdr:from>
    <xdr:to>
      <xdr:col>1</xdr:col>
      <xdr:colOff>1683360</xdr:colOff>
      <xdr:row>26</xdr:row>
      <xdr:rowOff>9000</xdr:rowOff>
    </xdr:to>
    <xdr:pic>
      <xdr:nvPicPr>
        <xdr:cNvPr id="16" name="Picture 5" descr=""/>
        <xdr:cNvPicPr/>
      </xdr:nvPicPr>
      <xdr:blipFill>
        <a:blip r:embed="rId2"/>
        <a:stretch/>
      </xdr:blipFill>
      <xdr:spPr>
        <a:xfrm>
          <a:off x="672840" y="7058160"/>
          <a:ext cx="10904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960</xdr:colOff>
      <xdr:row>0</xdr:row>
      <xdr:rowOff>56880</xdr:rowOff>
    </xdr:from>
    <xdr:to>
      <xdr:col>1</xdr:col>
      <xdr:colOff>1895400</xdr:colOff>
      <xdr:row>3</xdr:row>
      <xdr:rowOff>28080</xdr:rowOff>
    </xdr:to>
    <xdr:pic>
      <xdr:nvPicPr>
        <xdr:cNvPr id="17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362880" y="56880"/>
          <a:ext cx="1612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24</xdr:row>
      <xdr:rowOff>0</xdr:rowOff>
    </xdr:from>
    <xdr:to>
      <xdr:col>1</xdr:col>
      <xdr:colOff>1653840</xdr:colOff>
      <xdr:row>26</xdr:row>
      <xdr:rowOff>9000</xdr:rowOff>
    </xdr:to>
    <xdr:pic>
      <xdr:nvPicPr>
        <xdr:cNvPr id="18" name="Picture 5" descr=""/>
        <xdr:cNvPicPr/>
      </xdr:nvPicPr>
      <xdr:blipFill>
        <a:blip r:embed="rId2"/>
        <a:stretch/>
      </xdr:blipFill>
      <xdr:spPr>
        <a:xfrm>
          <a:off x="643320" y="7058160"/>
          <a:ext cx="10904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O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85"/>
    <col collapsed="false" customWidth="true" hidden="false" outlineLevel="0" max="3" min="3" style="1" width="101.85"/>
    <col collapsed="false" customWidth="true" hidden="false" outlineLevel="0" max="4" min="4" style="1" width="4.28"/>
    <col collapsed="false" customWidth="true" hidden="false" outlineLevel="0" max="8" min="5" style="1" width="3.85"/>
    <col collapsed="false" customWidth="true" hidden="false" outlineLevel="0" max="10" min="9" style="1" width="4.28"/>
    <col collapsed="false" customWidth="true" hidden="false" outlineLevel="0" max="15" min="11" style="1" width="3.85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C1" s="2"/>
    </row>
    <row r="2" customFormat="false" ht="23.25" hidden="false" customHeight="false" outlineLevel="0" collapsed="false">
      <c r="C2" s="3" t="s">
        <v>0</v>
      </c>
    </row>
    <row r="3" customFormat="false" ht="15.75" hidden="false" customHeight="false" outlineLevel="0" collapsed="false">
      <c r="C3" s="4" t="s">
        <v>1</v>
      </c>
    </row>
    <row r="4" customFormat="false" ht="32.25" hidden="false" customHeight="true" outlineLevel="0" collapsed="false"/>
    <row r="5" customFormat="false" ht="13.5" hidden="false" customHeight="false" outlineLevel="0" collapsed="false"/>
    <row r="6" customFormat="false" ht="37.5" hidden="false" customHeight="true" outlineLevel="0" collapsed="false">
      <c r="B6" s="5" t="s">
        <v>1</v>
      </c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36" hidden="false" customHeight="true" outlineLevel="0" collapsed="false">
      <c r="B7" s="7" t="s">
        <v>2</v>
      </c>
      <c r="C7" s="8" t="s">
        <v>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38.25" hidden="false" customHeight="true" outlineLevel="0" collapsed="false">
      <c r="B8" s="9" t="s">
        <v>4</v>
      </c>
      <c r="C8" s="8" t="s">
        <v>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42.75" hidden="false" customHeight="true" outlineLevel="0" collapsed="false">
      <c r="B9" s="9" t="s">
        <v>6</v>
      </c>
      <c r="C9" s="8" t="s">
        <v>7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B12" s="11"/>
    </row>
    <row r="33" customFormat="false" ht="13.5" hidden="false" customHeight="false" outlineLevel="0" collapsed="false"/>
    <row r="34" customFormat="false" ht="15" hidden="false" customHeight="false" outlineLevel="0" collapsed="false">
      <c r="B34" s="13" t="s">
        <v>8</v>
      </c>
      <c r="C34" s="13"/>
    </row>
    <row r="35" customFormat="false" ht="12.75" hidden="false" customHeight="false" outlineLevel="0" collapsed="false">
      <c r="B35" s="14" t="s">
        <v>9</v>
      </c>
      <c r="C35" s="15" t="s">
        <v>10</v>
      </c>
    </row>
    <row r="36" customFormat="false" ht="12.75" hidden="false" customHeight="false" outlineLevel="0" collapsed="false">
      <c r="B36" s="14" t="s">
        <v>11</v>
      </c>
      <c r="C36" s="16" t="n">
        <v>44518</v>
      </c>
    </row>
    <row r="37" customFormat="false" ht="13.5" hidden="false" customHeight="false" outlineLevel="0" collapsed="false">
      <c r="B37" s="17" t="s">
        <v>12</v>
      </c>
      <c r="C37" s="18" t="n">
        <v>1</v>
      </c>
    </row>
  </sheetData>
  <sheetProtection sheet="true" password="ee28"/>
  <mergeCells count="2">
    <mergeCell ref="B6:C6"/>
    <mergeCell ref="B34:C34"/>
  </mergeCells>
  <printOptions headings="false" gridLines="false" gridLinesSet="true" horizontalCentered="false" verticalCentered="false"/>
  <pageMargins left="0.196527777777778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2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24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 t="n">
        <v>31</v>
      </c>
      <c r="AH12" s="60" t="s">
        <v>40</v>
      </c>
    </row>
    <row r="13" s="33" customFormat="true" ht="27" hidden="false" customHeight="true" outlineLevel="0" collapsed="false">
      <c r="B13" s="61" t="s">
        <v>29</v>
      </c>
      <c r="C13" s="63"/>
      <c r="D13" s="63"/>
      <c r="E13" s="63"/>
      <c r="F13" s="63"/>
      <c r="G13" s="63"/>
      <c r="H13" s="62" t="s">
        <v>41</v>
      </c>
      <c r="I13" s="62" t="s">
        <v>41</v>
      </c>
      <c r="J13" s="63"/>
      <c r="K13" s="63"/>
      <c r="L13" s="63"/>
      <c r="M13" s="63"/>
      <c r="N13" s="63"/>
      <c r="O13" s="62" t="s">
        <v>41</v>
      </c>
      <c r="P13" s="62" t="s">
        <v>41</v>
      </c>
      <c r="Q13" s="63"/>
      <c r="R13" s="63"/>
      <c r="S13" s="63"/>
      <c r="T13" s="63"/>
      <c r="U13" s="63"/>
      <c r="V13" s="62" t="s">
        <v>41</v>
      </c>
      <c r="W13" s="62" t="s">
        <v>41</v>
      </c>
      <c r="X13" s="63"/>
      <c r="Y13" s="63"/>
      <c r="Z13" s="63"/>
      <c r="AA13" s="63"/>
      <c r="AB13" s="63"/>
      <c r="AC13" s="62" t="s">
        <v>41</v>
      </c>
      <c r="AD13" s="62" t="s">
        <v>41</v>
      </c>
      <c r="AE13" s="63"/>
      <c r="AF13" s="63"/>
      <c r="AG13" s="63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6"/>
      <c r="D14" s="66"/>
      <c r="E14" s="66"/>
      <c r="F14" s="66"/>
      <c r="G14" s="66"/>
      <c r="H14" s="65" t="s">
        <v>41</v>
      </c>
      <c r="I14" s="65" t="s">
        <v>41</v>
      </c>
      <c r="J14" s="66"/>
      <c r="K14" s="66"/>
      <c r="L14" s="66"/>
      <c r="M14" s="66"/>
      <c r="N14" s="66"/>
      <c r="O14" s="65" t="s">
        <v>41</v>
      </c>
      <c r="P14" s="65" t="s">
        <v>41</v>
      </c>
      <c r="Q14" s="66"/>
      <c r="R14" s="66"/>
      <c r="S14" s="66"/>
      <c r="T14" s="66"/>
      <c r="U14" s="66"/>
      <c r="V14" s="65" t="s">
        <v>41</v>
      </c>
      <c r="W14" s="65" t="s">
        <v>41</v>
      </c>
      <c r="X14" s="66"/>
      <c r="Y14" s="66"/>
      <c r="Z14" s="66"/>
      <c r="AA14" s="66"/>
      <c r="AB14" s="66"/>
      <c r="AC14" s="65" t="s">
        <v>41</v>
      </c>
      <c r="AD14" s="65" t="s">
        <v>41</v>
      </c>
      <c r="AE14" s="66"/>
      <c r="AF14" s="66"/>
      <c r="AG14" s="66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71"/>
      <c r="E16" s="71"/>
      <c r="F16" s="71"/>
      <c r="G16" s="71"/>
      <c r="H16" s="62" t="s">
        <v>41</v>
      </c>
      <c r="I16" s="62" t="s">
        <v>41</v>
      </c>
      <c r="J16" s="71"/>
      <c r="K16" s="71"/>
      <c r="L16" s="71"/>
      <c r="M16" s="71"/>
      <c r="N16" s="71"/>
      <c r="O16" s="62" t="s">
        <v>41</v>
      </c>
      <c r="P16" s="62" t="s">
        <v>41</v>
      </c>
      <c r="Q16" s="71"/>
      <c r="R16" s="71"/>
      <c r="S16" s="71"/>
      <c r="T16" s="71"/>
      <c r="U16" s="71"/>
      <c r="V16" s="62" t="s">
        <v>41</v>
      </c>
      <c r="W16" s="62" t="s">
        <v>41</v>
      </c>
      <c r="X16" s="71"/>
      <c r="Y16" s="71"/>
      <c r="Z16" s="71"/>
      <c r="AA16" s="71"/>
      <c r="AB16" s="71"/>
      <c r="AC16" s="62" t="s">
        <v>41</v>
      </c>
      <c r="AD16" s="62" t="s">
        <v>41</v>
      </c>
      <c r="AE16" s="71"/>
      <c r="AF16" s="71"/>
      <c r="AG16" s="71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74"/>
      <c r="E17" s="74"/>
      <c r="F17" s="74"/>
      <c r="G17" s="74"/>
      <c r="H17" s="65" t="s">
        <v>41</v>
      </c>
      <c r="I17" s="65" t="s">
        <v>41</v>
      </c>
      <c r="J17" s="74"/>
      <c r="K17" s="74"/>
      <c r="L17" s="74"/>
      <c r="M17" s="74"/>
      <c r="N17" s="74"/>
      <c r="O17" s="65" t="s">
        <v>41</v>
      </c>
      <c r="P17" s="65" t="s">
        <v>41</v>
      </c>
      <c r="Q17" s="74"/>
      <c r="R17" s="74"/>
      <c r="S17" s="74"/>
      <c r="T17" s="74"/>
      <c r="U17" s="74"/>
      <c r="V17" s="65" t="s">
        <v>41</v>
      </c>
      <c r="W17" s="65" t="s">
        <v>41</v>
      </c>
      <c r="X17" s="74"/>
      <c r="Y17" s="74"/>
      <c r="Z17" s="74"/>
      <c r="AA17" s="74"/>
      <c r="AB17" s="74"/>
      <c r="AC17" s="65" t="s">
        <v>41</v>
      </c>
      <c r="AD17" s="65" t="s">
        <v>41</v>
      </c>
      <c r="AE17" s="74"/>
      <c r="AF17" s="74"/>
      <c r="AG17" s="74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74"/>
      <c r="E18" s="74"/>
      <c r="F18" s="74"/>
      <c r="G18" s="74"/>
      <c r="H18" s="65" t="s">
        <v>41</v>
      </c>
      <c r="I18" s="65" t="s">
        <v>41</v>
      </c>
      <c r="J18" s="74"/>
      <c r="K18" s="74"/>
      <c r="L18" s="74"/>
      <c r="M18" s="74"/>
      <c r="N18" s="74"/>
      <c r="O18" s="65" t="s">
        <v>41</v>
      </c>
      <c r="P18" s="65" t="s">
        <v>41</v>
      </c>
      <c r="Q18" s="74"/>
      <c r="R18" s="74"/>
      <c r="S18" s="74"/>
      <c r="T18" s="74"/>
      <c r="U18" s="74"/>
      <c r="V18" s="65" t="s">
        <v>41</v>
      </c>
      <c r="W18" s="65" t="s">
        <v>41</v>
      </c>
      <c r="X18" s="74"/>
      <c r="Y18" s="74"/>
      <c r="Z18" s="74"/>
      <c r="AA18" s="74"/>
      <c r="AB18" s="74"/>
      <c r="AC18" s="65" t="s">
        <v>41</v>
      </c>
      <c r="AD18" s="65" t="s">
        <v>41</v>
      </c>
      <c r="AE18" s="74"/>
      <c r="AF18" s="74"/>
      <c r="AG18" s="74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74"/>
      <c r="E19" s="74"/>
      <c r="F19" s="74"/>
      <c r="G19" s="74"/>
      <c r="H19" s="65" t="s">
        <v>41</v>
      </c>
      <c r="I19" s="65" t="s">
        <v>41</v>
      </c>
      <c r="J19" s="74"/>
      <c r="K19" s="74"/>
      <c r="L19" s="74"/>
      <c r="M19" s="74"/>
      <c r="N19" s="74"/>
      <c r="O19" s="65" t="s">
        <v>41</v>
      </c>
      <c r="P19" s="65" t="s">
        <v>41</v>
      </c>
      <c r="Q19" s="74"/>
      <c r="R19" s="74"/>
      <c r="S19" s="74"/>
      <c r="T19" s="74"/>
      <c r="U19" s="74"/>
      <c r="V19" s="65" t="s">
        <v>41</v>
      </c>
      <c r="W19" s="65" t="s">
        <v>41</v>
      </c>
      <c r="X19" s="74"/>
      <c r="Y19" s="74"/>
      <c r="Z19" s="74"/>
      <c r="AA19" s="74"/>
      <c r="AB19" s="74"/>
      <c r="AC19" s="65" t="s">
        <v>41</v>
      </c>
      <c r="AD19" s="65" t="s">
        <v>41</v>
      </c>
      <c r="AE19" s="74"/>
      <c r="AF19" s="74"/>
      <c r="AG19" s="74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9" t="n">
        <f aca="false">C13+C14+C16+C17+C18+C19</f>
        <v>0</v>
      </c>
      <c r="D21" s="79" t="n">
        <f aca="false">D13+D14+D16+D17+D18+D19</f>
        <v>0</v>
      </c>
      <c r="E21" s="79" t="n">
        <f aca="false">E13+E14+E16+E17+E18+E19</f>
        <v>0</v>
      </c>
      <c r="F21" s="79" t="n">
        <f aca="false">F13+F14+F16+F17+F18+F19</f>
        <v>0</v>
      </c>
      <c r="G21" s="79" t="n">
        <f aca="false">G13+G14+G16+G17+G18+G19</f>
        <v>0</v>
      </c>
      <c r="H21" s="78" t="n">
        <f aca="false">SUM(H13:H14)</f>
        <v>0</v>
      </c>
      <c r="I21" s="78" t="n">
        <f aca="false">SUM(I13:I14)</f>
        <v>0</v>
      </c>
      <c r="J21" s="79" t="n">
        <f aca="false">J13+J14+J16+J17+J18+J19</f>
        <v>0</v>
      </c>
      <c r="K21" s="79" t="n">
        <f aca="false">K13+K14+K16+K17+K18+K19</f>
        <v>0</v>
      </c>
      <c r="L21" s="79" t="n">
        <f aca="false">L13+L14+L16+L17+L18+L19</f>
        <v>0</v>
      </c>
      <c r="M21" s="79" t="n">
        <f aca="false">M13+M14+M16+M17+M18+M19</f>
        <v>0</v>
      </c>
      <c r="N21" s="79" t="n">
        <f aca="false">N13+N14+N16+N17+N18+N19</f>
        <v>0</v>
      </c>
      <c r="O21" s="78" t="n">
        <f aca="false">SUM(O13:O14)</f>
        <v>0</v>
      </c>
      <c r="P21" s="78" t="n">
        <f aca="false">SUM(P13:P14)</f>
        <v>0</v>
      </c>
      <c r="Q21" s="79" t="n">
        <f aca="false">Q13+Q14+Q16+Q17+Q18+Q19</f>
        <v>0</v>
      </c>
      <c r="R21" s="79" t="n">
        <f aca="false">R13+R14+R16+R17+R18+R19</f>
        <v>0</v>
      </c>
      <c r="S21" s="79" t="n">
        <f aca="false">S13+S14+S16+S17+S18+S19</f>
        <v>0</v>
      </c>
      <c r="T21" s="79" t="n">
        <f aca="false">T13+T14+T16+T17+T18+T19</f>
        <v>0</v>
      </c>
      <c r="U21" s="79" t="n">
        <f aca="false">U13+U14+U16+U17+U18+U19</f>
        <v>0</v>
      </c>
      <c r="V21" s="78" t="n">
        <f aca="false">SUM(V13:V14)</f>
        <v>0</v>
      </c>
      <c r="W21" s="78" t="n">
        <f aca="false">SUM(W13:W14)</f>
        <v>0</v>
      </c>
      <c r="X21" s="79" t="n">
        <f aca="false">X13+X14+X16+X17+X18+X19</f>
        <v>0</v>
      </c>
      <c r="Y21" s="79" t="n">
        <f aca="false">Y13+Y14+Y16+Y17+Y18+Y19</f>
        <v>0</v>
      </c>
      <c r="Z21" s="79" t="n">
        <f aca="false">Z13+Z14+Z16+Z17+Z18+Z19</f>
        <v>0</v>
      </c>
      <c r="AA21" s="79" t="n">
        <f aca="false">AA13+AA14+AA16+AA17+AA18+AA19</f>
        <v>0</v>
      </c>
      <c r="AB21" s="79" t="n">
        <f aca="false">AB13+AB14+AB16+AB17+AB18+AB19</f>
        <v>0</v>
      </c>
      <c r="AC21" s="78" t="n">
        <f aca="false">SUM(AC13:AC14)</f>
        <v>0</v>
      </c>
      <c r="AD21" s="78" t="n">
        <f aca="false">SUM(AD13:AD14)</f>
        <v>0</v>
      </c>
      <c r="AE21" s="79" t="n">
        <f aca="false">AE13+AE14+AE16+AE17+AE18+AE19</f>
        <v>0</v>
      </c>
      <c r="AF21" s="79" t="n">
        <f aca="false">AF13+AF14+AF16+AF17+AF18+AF19</f>
        <v>0</v>
      </c>
      <c r="AG21" s="79" t="n">
        <f aca="false">AG13+AG14+AG16+AG17+AG18+AG19</f>
        <v>0</v>
      </c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3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2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54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/>
      <c r="AH12" s="60" t="s">
        <v>40</v>
      </c>
    </row>
    <row r="13" s="33" customFormat="true" ht="27" hidden="false" customHeight="true" outlineLevel="0" collapsed="false">
      <c r="B13" s="61" t="s">
        <v>29</v>
      </c>
      <c r="C13" s="63"/>
      <c r="D13" s="63"/>
      <c r="E13" s="62" t="s">
        <v>41</v>
      </c>
      <c r="F13" s="62" t="s">
        <v>41</v>
      </c>
      <c r="G13" s="63"/>
      <c r="H13" s="63"/>
      <c r="I13" s="63"/>
      <c r="J13" s="63"/>
      <c r="K13" s="63"/>
      <c r="L13" s="62" t="s">
        <v>41</v>
      </c>
      <c r="M13" s="62" t="s">
        <v>41</v>
      </c>
      <c r="N13" s="63"/>
      <c r="O13" s="63"/>
      <c r="P13" s="63"/>
      <c r="Q13" s="63"/>
      <c r="R13" s="63"/>
      <c r="S13" s="62" t="s">
        <v>41</v>
      </c>
      <c r="T13" s="62" t="s">
        <v>41</v>
      </c>
      <c r="U13" s="63"/>
      <c r="V13" s="63"/>
      <c r="W13" s="63"/>
      <c r="X13" s="63"/>
      <c r="Y13" s="63"/>
      <c r="Z13" s="62" t="s">
        <v>41</v>
      </c>
      <c r="AA13" s="62" t="s">
        <v>41</v>
      </c>
      <c r="AB13" s="63"/>
      <c r="AC13" s="63"/>
      <c r="AD13" s="63"/>
      <c r="AE13" s="63"/>
      <c r="AF13" s="63"/>
      <c r="AG13" s="101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6"/>
      <c r="D14" s="66"/>
      <c r="E14" s="65" t="s">
        <v>41</v>
      </c>
      <c r="F14" s="65" t="s">
        <v>41</v>
      </c>
      <c r="G14" s="66"/>
      <c r="H14" s="66"/>
      <c r="I14" s="66"/>
      <c r="J14" s="66"/>
      <c r="K14" s="66"/>
      <c r="L14" s="65" t="s">
        <v>41</v>
      </c>
      <c r="M14" s="65" t="s">
        <v>41</v>
      </c>
      <c r="N14" s="66"/>
      <c r="O14" s="66"/>
      <c r="P14" s="66"/>
      <c r="Q14" s="66"/>
      <c r="R14" s="66"/>
      <c r="S14" s="65" t="s">
        <v>41</v>
      </c>
      <c r="T14" s="65" t="s">
        <v>41</v>
      </c>
      <c r="U14" s="66"/>
      <c r="V14" s="66"/>
      <c r="W14" s="66"/>
      <c r="X14" s="66"/>
      <c r="Y14" s="66"/>
      <c r="Z14" s="65" t="s">
        <v>41</v>
      </c>
      <c r="AA14" s="65" t="s">
        <v>41</v>
      </c>
      <c r="AB14" s="66"/>
      <c r="AC14" s="66"/>
      <c r="AD14" s="66"/>
      <c r="AE14" s="66"/>
      <c r="AF14" s="66"/>
      <c r="AG14" s="102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71"/>
      <c r="E16" s="62" t="s">
        <v>41</v>
      </c>
      <c r="F16" s="62" t="s">
        <v>41</v>
      </c>
      <c r="G16" s="71"/>
      <c r="H16" s="71"/>
      <c r="I16" s="71"/>
      <c r="J16" s="71"/>
      <c r="K16" s="71"/>
      <c r="L16" s="62" t="s">
        <v>41</v>
      </c>
      <c r="M16" s="62" t="s">
        <v>41</v>
      </c>
      <c r="N16" s="71"/>
      <c r="O16" s="71"/>
      <c r="P16" s="71"/>
      <c r="Q16" s="71"/>
      <c r="R16" s="71"/>
      <c r="S16" s="62" t="s">
        <v>41</v>
      </c>
      <c r="T16" s="62" t="s">
        <v>41</v>
      </c>
      <c r="U16" s="71"/>
      <c r="V16" s="71"/>
      <c r="W16" s="71"/>
      <c r="X16" s="71"/>
      <c r="Y16" s="71"/>
      <c r="Z16" s="62" t="s">
        <v>41</v>
      </c>
      <c r="AA16" s="62" t="s">
        <v>41</v>
      </c>
      <c r="AB16" s="71"/>
      <c r="AC16" s="71"/>
      <c r="AD16" s="71"/>
      <c r="AE16" s="71"/>
      <c r="AF16" s="71"/>
      <c r="AG16" s="101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74"/>
      <c r="E17" s="65" t="s">
        <v>41</v>
      </c>
      <c r="F17" s="65" t="s">
        <v>41</v>
      </c>
      <c r="G17" s="74"/>
      <c r="H17" s="74"/>
      <c r="I17" s="74"/>
      <c r="J17" s="74"/>
      <c r="K17" s="74"/>
      <c r="L17" s="65" t="s">
        <v>41</v>
      </c>
      <c r="M17" s="65" t="s">
        <v>41</v>
      </c>
      <c r="N17" s="74"/>
      <c r="O17" s="74"/>
      <c r="P17" s="74"/>
      <c r="Q17" s="74"/>
      <c r="R17" s="74"/>
      <c r="S17" s="65" t="s">
        <v>41</v>
      </c>
      <c r="T17" s="65" t="s">
        <v>41</v>
      </c>
      <c r="U17" s="74"/>
      <c r="V17" s="74"/>
      <c r="W17" s="74"/>
      <c r="X17" s="74"/>
      <c r="Y17" s="74"/>
      <c r="Z17" s="65" t="s">
        <v>41</v>
      </c>
      <c r="AA17" s="65" t="s">
        <v>41</v>
      </c>
      <c r="AB17" s="74"/>
      <c r="AC17" s="74"/>
      <c r="AD17" s="74"/>
      <c r="AE17" s="74"/>
      <c r="AF17" s="74"/>
      <c r="AG17" s="102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74"/>
      <c r="E18" s="65" t="s">
        <v>41</v>
      </c>
      <c r="F18" s="65" t="s">
        <v>41</v>
      </c>
      <c r="G18" s="74"/>
      <c r="H18" s="74"/>
      <c r="I18" s="74"/>
      <c r="J18" s="74"/>
      <c r="K18" s="74"/>
      <c r="L18" s="65" t="s">
        <v>41</v>
      </c>
      <c r="M18" s="65" t="s">
        <v>41</v>
      </c>
      <c r="N18" s="74"/>
      <c r="O18" s="74"/>
      <c r="P18" s="74"/>
      <c r="Q18" s="74"/>
      <c r="R18" s="74"/>
      <c r="S18" s="65" t="s">
        <v>41</v>
      </c>
      <c r="T18" s="65" t="s">
        <v>41</v>
      </c>
      <c r="U18" s="74"/>
      <c r="V18" s="74"/>
      <c r="W18" s="74"/>
      <c r="X18" s="74"/>
      <c r="Y18" s="74"/>
      <c r="Z18" s="65" t="s">
        <v>41</v>
      </c>
      <c r="AA18" s="65" t="s">
        <v>41</v>
      </c>
      <c r="AB18" s="74"/>
      <c r="AC18" s="74"/>
      <c r="AD18" s="74"/>
      <c r="AE18" s="74"/>
      <c r="AF18" s="74"/>
      <c r="AG18" s="102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74"/>
      <c r="E19" s="65" t="s">
        <v>41</v>
      </c>
      <c r="F19" s="65" t="s">
        <v>41</v>
      </c>
      <c r="G19" s="74"/>
      <c r="H19" s="74"/>
      <c r="I19" s="74"/>
      <c r="J19" s="74"/>
      <c r="K19" s="74"/>
      <c r="L19" s="65" t="s">
        <v>41</v>
      </c>
      <c r="M19" s="65" t="s">
        <v>41</v>
      </c>
      <c r="N19" s="74"/>
      <c r="O19" s="74"/>
      <c r="P19" s="74"/>
      <c r="Q19" s="74"/>
      <c r="R19" s="74"/>
      <c r="S19" s="65" t="s">
        <v>41</v>
      </c>
      <c r="T19" s="65" t="s">
        <v>41</v>
      </c>
      <c r="U19" s="74"/>
      <c r="V19" s="74"/>
      <c r="W19" s="74"/>
      <c r="X19" s="74"/>
      <c r="Y19" s="74"/>
      <c r="Z19" s="65" t="s">
        <v>41</v>
      </c>
      <c r="AA19" s="65" t="s">
        <v>41</v>
      </c>
      <c r="AB19" s="74"/>
      <c r="AC19" s="74"/>
      <c r="AD19" s="74"/>
      <c r="AE19" s="74"/>
      <c r="AF19" s="74"/>
      <c r="AG19" s="102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9" t="n">
        <f aca="false">C13+C14+C16+C17+C18+C19</f>
        <v>0</v>
      </c>
      <c r="D21" s="79" t="n">
        <f aca="false">D13+D14+D16+D17+D18+D19</f>
        <v>0</v>
      </c>
      <c r="E21" s="78" t="n">
        <f aca="false">SUM(E13:E14)</f>
        <v>0</v>
      </c>
      <c r="F21" s="78" t="n">
        <f aca="false">SUM(F13:F14)</f>
        <v>0</v>
      </c>
      <c r="G21" s="79" t="n">
        <f aca="false">G13+G14+G16+G17+G18+G19</f>
        <v>0</v>
      </c>
      <c r="H21" s="79" t="n">
        <f aca="false">H13+H14+H16+H17+H18+H19</f>
        <v>0</v>
      </c>
      <c r="I21" s="79" t="n">
        <f aca="false">I13+I14+I16+I17+I18+I19</f>
        <v>0</v>
      </c>
      <c r="J21" s="79" t="n">
        <f aca="false">J13+J14+J16+J17+J18+J19</f>
        <v>0</v>
      </c>
      <c r="K21" s="79" t="n">
        <f aca="false">K13+K14+K16+K17+K18+K19</f>
        <v>0</v>
      </c>
      <c r="L21" s="78" t="n">
        <f aca="false">SUM(L13:L14)</f>
        <v>0</v>
      </c>
      <c r="M21" s="78" t="n">
        <f aca="false">SUM(M13:M14)</f>
        <v>0</v>
      </c>
      <c r="N21" s="79" t="n">
        <f aca="false">N13+N14+N16+N17+N18+N19</f>
        <v>0</v>
      </c>
      <c r="O21" s="79" t="n">
        <f aca="false">O13+O14+O16+O17+O18+O19</f>
        <v>0</v>
      </c>
      <c r="P21" s="79" t="n">
        <f aca="false">P13+P14+P16+P17+P18+P19</f>
        <v>0</v>
      </c>
      <c r="Q21" s="79" t="n">
        <f aca="false">Q13+Q14+Q16+Q17+Q18+Q19</f>
        <v>0</v>
      </c>
      <c r="R21" s="79" t="n">
        <f aca="false">R13+R14+R16+R17+R18+R19</f>
        <v>0</v>
      </c>
      <c r="S21" s="78" t="n">
        <f aca="false">SUM(S13:S14)</f>
        <v>0</v>
      </c>
      <c r="T21" s="78" t="n">
        <f aca="false">SUM(T13:T14)</f>
        <v>0</v>
      </c>
      <c r="U21" s="79" t="n">
        <f aca="false">U13+U14+U16+U17+U18+U19</f>
        <v>0</v>
      </c>
      <c r="V21" s="79" t="n">
        <f aca="false">V13+V14+V16+V17+V18+V19</f>
        <v>0</v>
      </c>
      <c r="W21" s="79" t="n">
        <f aca="false">W13+W14+W16+W17+W18+W19</f>
        <v>0</v>
      </c>
      <c r="X21" s="79" t="n">
        <f aca="false">X13+X14+X16+X17+X18+X19</f>
        <v>0</v>
      </c>
      <c r="Y21" s="79" t="n">
        <f aca="false">Y13+Y14+Y16+Y17+Y18+Y19</f>
        <v>0</v>
      </c>
      <c r="Z21" s="78" t="n">
        <f aca="false">SUM(Z13:Z14)</f>
        <v>0</v>
      </c>
      <c r="AA21" s="78" t="n">
        <f aca="false">SUM(AA13:AA14)</f>
        <v>0</v>
      </c>
      <c r="AB21" s="79" t="n">
        <f aca="false">AB13+AB14+AB16+AB17+AB18+AB19</f>
        <v>0</v>
      </c>
      <c r="AC21" s="79" t="n">
        <f aca="false">AC13+AC14+AC16+AC17+AC18+AC19</f>
        <v>0</v>
      </c>
      <c r="AD21" s="79" t="n">
        <f aca="false">AD13+AD14+AD16+AD17+AD18+AD19</f>
        <v>0</v>
      </c>
      <c r="AE21" s="79" t="n">
        <f aca="false">AE13+AE14+AE16+AE17+AE18+AE19</f>
        <v>0</v>
      </c>
      <c r="AF21" s="79" t="n">
        <f aca="false">AF13+AF14+AF16+AF17+AF18+AF19</f>
        <v>0</v>
      </c>
      <c r="AG21" s="78"/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3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2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55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 t="n">
        <v>31</v>
      </c>
      <c r="AH12" s="60" t="s">
        <v>40</v>
      </c>
    </row>
    <row r="13" s="33" customFormat="true" ht="27" hidden="false" customHeight="true" outlineLevel="0" collapsed="false">
      <c r="B13" s="107" t="s">
        <v>29</v>
      </c>
      <c r="C13" s="62" t="s">
        <v>41</v>
      </c>
      <c r="D13" s="62" t="s">
        <v>41</v>
      </c>
      <c r="E13" s="63"/>
      <c r="F13" s="63"/>
      <c r="G13" s="63"/>
      <c r="H13" s="63"/>
      <c r="I13" s="63"/>
      <c r="J13" s="62" t="s">
        <v>41</v>
      </c>
      <c r="K13" s="62" t="s">
        <v>41</v>
      </c>
      <c r="L13" s="63"/>
      <c r="M13" s="63"/>
      <c r="N13" s="63"/>
      <c r="O13" s="63"/>
      <c r="P13" s="63"/>
      <c r="Q13" s="62" t="s">
        <v>41</v>
      </c>
      <c r="R13" s="62" t="s">
        <v>41</v>
      </c>
      <c r="S13" s="63"/>
      <c r="T13" s="63"/>
      <c r="U13" s="63"/>
      <c r="V13" s="63"/>
      <c r="W13" s="63"/>
      <c r="X13" s="62" t="s">
        <v>41</v>
      </c>
      <c r="Y13" s="62" t="s">
        <v>41</v>
      </c>
      <c r="Z13" s="63"/>
      <c r="AA13" s="63"/>
      <c r="AB13" s="63"/>
      <c r="AC13" s="63"/>
      <c r="AD13" s="63"/>
      <c r="AE13" s="62" t="s">
        <v>41</v>
      </c>
      <c r="AF13" s="62" t="s">
        <v>41</v>
      </c>
      <c r="AG13" s="63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5" t="s">
        <v>41</v>
      </c>
      <c r="D14" s="65" t="s">
        <v>41</v>
      </c>
      <c r="E14" s="66"/>
      <c r="F14" s="66"/>
      <c r="G14" s="66"/>
      <c r="H14" s="66"/>
      <c r="I14" s="66"/>
      <c r="J14" s="65" t="s">
        <v>41</v>
      </c>
      <c r="K14" s="65" t="s">
        <v>41</v>
      </c>
      <c r="L14" s="66"/>
      <c r="M14" s="66"/>
      <c r="N14" s="66"/>
      <c r="O14" s="66"/>
      <c r="P14" s="66"/>
      <c r="Q14" s="65" t="s">
        <v>41</v>
      </c>
      <c r="R14" s="65" t="s">
        <v>41</v>
      </c>
      <c r="S14" s="66"/>
      <c r="T14" s="66"/>
      <c r="U14" s="66"/>
      <c r="V14" s="66"/>
      <c r="W14" s="66"/>
      <c r="X14" s="65" t="s">
        <v>41</v>
      </c>
      <c r="Y14" s="65" t="s">
        <v>41</v>
      </c>
      <c r="Z14" s="66"/>
      <c r="AA14" s="66"/>
      <c r="AB14" s="66"/>
      <c r="AC14" s="66"/>
      <c r="AD14" s="66"/>
      <c r="AE14" s="65" t="s">
        <v>41</v>
      </c>
      <c r="AF14" s="65" t="s">
        <v>41</v>
      </c>
      <c r="AG14" s="66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62" t="s">
        <v>41</v>
      </c>
      <c r="D16" s="62" t="s">
        <v>41</v>
      </c>
      <c r="E16" s="71"/>
      <c r="F16" s="71"/>
      <c r="G16" s="71"/>
      <c r="H16" s="71"/>
      <c r="I16" s="71"/>
      <c r="J16" s="62" t="s">
        <v>41</v>
      </c>
      <c r="K16" s="62" t="s">
        <v>41</v>
      </c>
      <c r="L16" s="71"/>
      <c r="M16" s="71"/>
      <c r="N16" s="71"/>
      <c r="O16" s="71"/>
      <c r="P16" s="71"/>
      <c r="Q16" s="62" t="s">
        <v>41</v>
      </c>
      <c r="R16" s="62" t="s">
        <v>41</v>
      </c>
      <c r="S16" s="71"/>
      <c r="T16" s="71"/>
      <c r="U16" s="71"/>
      <c r="V16" s="71"/>
      <c r="W16" s="71"/>
      <c r="X16" s="62" t="s">
        <v>41</v>
      </c>
      <c r="Y16" s="62" t="s">
        <v>41</v>
      </c>
      <c r="Z16" s="71"/>
      <c r="AA16" s="71"/>
      <c r="AB16" s="71"/>
      <c r="AC16" s="71"/>
      <c r="AD16" s="71"/>
      <c r="AE16" s="62" t="s">
        <v>41</v>
      </c>
      <c r="AF16" s="62" t="s">
        <v>41</v>
      </c>
      <c r="AG16" s="71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65" t="s">
        <v>41</v>
      </c>
      <c r="D17" s="65" t="s">
        <v>41</v>
      </c>
      <c r="E17" s="74"/>
      <c r="F17" s="74"/>
      <c r="G17" s="74"/>
      <c r="H17" s="74"/>
      <c r="I17" s="74"/>
      <c r="J17" s="65" t="s">
        <v>41</v>
      </c>
      <c r="K17" s="65" t="s">
        <v>41</v>
      </c>
      <c r="L17" s="74"/>
      <c r="M17" s="74"/>
      <c r="N17" s="74"/>
      <c r="O17" s="74"/>
      <c r="P17" s="74"/>
      <c r="Q17" s="65" t="s">
        <v>41</v>
      </c>
      <c r="R17" s="65" t="s">
        <v>41</v>
      </c>
      <c r="S17" s="74"/>
      <c r="T17" s="74"/>
      <c r="U17" s="74"/>
      <c r="V17" s="74"/>
      <c r="W17" s="74"/>
      <c r="X17" s="65" t="s">
        <v>41</v>
      </c>
      <c r="Y17" s="65" t="s">
        <v>41</v>
      </c>
      <c r="Z17" s="74"/>
      <c r="AA17" s="74"/>
      <c r="AB17" s="74"/>
      <c r="AC17" s="74"/>
      <c r="AD17" s="74"/>
      <c r="AE17" s="65" t="s">
        <v>41</v>
      </c>
      <c r="AF17" s="65" t="s">
        <v>41</v>
      </c>
      <c r="AG17" s="74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65" t="s">
        <v>41</v>
      </c>
      <c r="D18" s="65" t="s">
        <v>41</v>
      </c>
      <c r="E18" s="74"/>
      <c r="F18" s="74"/>
      <c r="G18" s="74"/>
      <c r="H18" s="74"/>
      <c r="I18" s="74"/>
      <c r="J18" s="65" t="s">
        <v>41</v>
      </c>
      <c r="K18" s="65" t="s">
        <v>41</v>
      </c>
      <c r="L18" s="74"/>
      <c r="M18" s="74"/>
      <c r="N18" s="74"/>
      <c r="O18" s="74"/>
      <c r="P18" s="74"/>
      <c r="Q18" s="65" t="s">
        <v>41</v>
      </c>
      <c r="R18" s="65" t="s">
        <v>41</v>
      </c>
      <c r="S18" s="74"/>
      <c r="T18" s="74"/>
      <c r="U18" s="74"/>
      <c r="V18" s="74"/>
      <c r="W18" s="74"/>
      <c r="X18" s="65" t="s">
        <v>41</v>
      </c>
      <c r="Y18" s="65" t="s">
        <v>41</v>
      </c>
      <c r="Z18" s="74"/>
      <c r="AA18" s="74"/>
      <c r="AB18" s="74"/>
      <c r="AC18" s="74"/>
      <c r="AD18" s="74"/>
      <c r="AE18" s="65" t="s">
        <v>41</v>
      </c>
      <c r="AF18" s="65" t="s">
        <v>41</v>
      </c>
      <c r="AG18" s="74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65" t="s">
        <v>41</v>
      </c>
      <c r="D19" s="65" t="s">
        <v>41</v>
      </c>
      <c r="E19" s="74"/>
      <c r="F19" s="74"/>
      <c r="G19" s="74"/>
      <c r="H19" s="74"/>
      <c r="I19" s="74"/>
      <c r="J19" s="65" t="s">
        <v>41</v>
      </c>
      <c r="K19" s="65" t="s">
        <v>41</v>
      </c>
      <c r="L19" s="74"/>
      <c r="M19" s="74"/>
      <c r="N19" s="74"/>
      <c r="O19" s="74"/>
      <c r="P19" s="74"/>
      <c r="Q19" s="65" t="s">
        <v>41</v>
      </c>
      <c r="R19" s="65" t="s">
        <v>41</v>
      </c>
      <c r="S19" s="74"/>
      <c r="T19" s="74"/>
      <c r="U19" s="74"/>
      <c r="V19" s="74"/>
      <c r="W19" s="74"/>
      <c r="X19" s="65" t="s">
        <v>41</v>
      </c>
      <c r="Y19" s="65" t="s">
        <v>41</v>
      </c>
      <c r="Z19" s="74"/>
      <c r="AA19" s="74"/>
      <c r="AB19" s="74"/>
      <c r="AC19" s="74"/>
      <c r="AD19" s="74"/>
      <c r="AE19" s="65" t="s">
        <v>41</v>
      </c>
      <c r="AF19" s="65" t="s">
        <v>41</v>
      </c>
      <c r="AG19" s="74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8" t="n">
        <f aca="false">SUM(C13:C14)</f>
        <v>0</v>
      </c>
      <c r="D21" s="78" t="n">
        <f aca="false">SUM(D13:D14)</f>
        <v>0</v>
      </c>
      <c r="E21" s="79" t="n">
        <f aca="false">E13+E14+E16+E17+E18+E19</f>
        <v>0</v>
      </c>
      <c r="F21" s="79" t="n">
        <f aca="false">F13+F14+F16+F17+F18+F19</f>
        <v>0</v>
      </c>
      <c r="G21" s="79" t="n">
        <f aca="false">G13+G14+G16+G17+G18+G19</f>
        <v>0</v>
      </c>
      <c r="H21" s="79" t="n">
        <f aca="false">H13+H14+H16+H17+H18+H19</f>
        <v>0</v>
      </c>
      <c r="I21" s="79" t="n">
        <f aca="false">I13+I14+I16+I17+I18+I19</f>
        <v>0</v>
      </c>
      <c r="J21" s="78" t="n">
        <f aca="false">SUM(J13:J14)</f>
        <v>0</v>
      </c>
      <c r="K21" s="78" t="n">
        <f aca="false">SUM(K13:K14)</f>
        <v>0</v>
      </c>
      <c r="L21" s="79" t="n">
        <f aca="false">L13+L14+L16+L17+L18+L19</f>
        <v>0</v>
      </c>
      <c r="M21" s="79" t="n">
        <f aca="false">M13+M14+M16+M17+M18+M19</f>
        <v>0</v>
      </c>
      <c r="N21" s="79" t="n">
        <f aca="false">N13+N14+N16+N17+N18+N19</f>
        <v>0</v>
      </c>
      <c r="O21" s="79" t="n">
        <f aca="false">O13+O14+O16+O17+O18+O19</f>
        <v>0</v>
      </c>
      <c r="P21" s="79" t="n">
        <f aca="false">P13+P14+P16+P17+P18+P19</f>
        <v>0</v>
      </c>
      <c r="Q21" s="78" t="n">
        <f aca="false">SUM(Q13:Q14)</f>
        <v>0</v>
      </c>
      <c r="R21" s="78" t="n">
        <f aca="false">SUM(R13:R14)</f>
        <v>0</v>
      </c>
      <c r="S21" s="79" t="n">
        <f aca="false">S13+S14+S16+S17+S18+S19</f>
        <v>0</v>
      </c>
      <c r="T21" s="79" t="n">
        <f aca="false">T13+T14+T16+T17+T18+T19</f>
        <v>0</v>
      </c>
      <c r="U21" s="79" t="n">
        <f aca="false">U13+U14+U16+U17+U18+U19</f>
        <v>0</v>
      </c>
      <c r="V21" s="79" t="n">
        <f aca="false">V13+V14+V16+V17+V18+V19</f>
        <v>0</v>
      </c>
      <c r="W21" s="79" t="n">
        <f aca="false">W13+W14+W16+W17+W18+W19</f>
        <v>0</v>
      </c>
      <c r="X21" s="78" t="n">
        <f aca="false">SUM(X13:X14)</f>
        <v>0</v>
      </c>
      <c r="Y21" s="78" t="n">
        <f aca="false">SUM(Y13:Y14)</f>
        <v>0</v>
      </c>
      <c r="Z21" s="79" t="n">
        <f aca="false">Z13+Z14+Z16+Z17+Z18+Z19</f>
        <v>0</v>
      </c>
      <c r="AA21" s="79" t="n">
        <f aca="false">AA13+AA14+AA16+AA17+AA18+AA19</f>
        <v>0</v>
      </c>
      <c r="AB21" s="79" t="n">
        <f aca="false">AB13+AB14+AB16+AB17+AB18+AB19</f>
        <v>0</v>
      </c>
      <c r="AC21" s="79" t="n">
        <f aca="false">AC13+AC14+AC16+AC17+AC18+AC19</f>
        <v>0</v>
      </c>
      <c r="AD21" s="79" t="n">
        <f aca="false">AD13+AD14+AD16+AD17+AD18+AD19</f>
        <v>0</v>
      </c>
      <c r="AE21" s="78" t="n">
        <f aca="false">SUM(AE13:AE14)</f>
        <v>0</v>
      </c>
      <c r="AF21" s="78" t="n">
        <f aca="false">SUM(AF13:AF14)</f>
        <v>0</v>
      </c>
      <c r="AG21" s="79" t="n">
        <f aca="false">AG13+AG14+AG16+AG17+AG18+AG19</f>
        <v>0</v>
      </c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3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2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56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/>
      <c r="AH12" s="60" t="s">
        <v>40</v>
      </c>
    </row>
    <row r="13" s="33" customFormat="true" ht="27" hidden="false" customHeight="true" outlineLevel="0" collapsed="false">
      <c r="B13" s="61" t="s">
        <v>29</v>
      </c>
      <c r="C13" s="63"/>
      <c r="D13" s="63"/>
      <c r="E13" s="63"/>
      <c r="F13" s="63"/>
      <c r="G13" s="62" t="s">
        <v>41</v>
      </c>
      <c r="H13" s="62" t="s">
        <v>41</v>
      </c>
      <c r="I13" s="63"/>
      <c r="J13" s="63"/>
      <c r="K13" s="63"/>
      <c r="L13" s="63"/>
      <c r="M13" s="63"/>
      <c r="N13" s="62" t="s">
        <v>41</v>
      </c>
      <c r="O13" s="62" t="s">
        <v>41</v>
      </c>
      <c r="P13" s="63"/>
      <c r="Q13" s="63"/>
      <c r="R13" s="63"/>
      <c r="S13" s="63"/>
      <c r="T13" s="63"/>
      <c r="U13" s="62" t="s">
        <v>41</v>
      </c>
      <c r="V13" s="62" t="s">
        <v>41</v>
      </c>
      <c r="W13" s="63"/>
      <c r="X13" s="63"/>
      <c r="Y13" s="63"/>
      <c r="Z13" s="63"/>
      <c r="AA13" s="63"/>
      <c r="AB13" s="62" t="s">
        <v>41</v>
      </c>
      <c r="AC13" s="62" t="s">
        <v>41</v>
      </c>
      <c r="AD13" s="63"/>
      <c r="AE13" s="63"/>
      <c r="AF13" s="63"/>
      <c r="AG13" s="101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6"/>
      <c r="D14" s="66"/>
      <c r="E14" s="66"/>
      <c r="F14" s="66"/>
      <c r="G14" s="65" t="s">
        <v>41</v>
      </c>
      <c r="H14" s="65" t="s">
        <v>41</v>
      </c>
      <c r="I14" s="66"/>
      <c r="J14" s="66"/>
      <c r="K14" s="66"/>
      <c r="L14" s="66"/>
      <c r="M14" s="66"/>
      <c r="N14" s="65" t="s">
        <v>41</v>
      </c>
      <c r="O14" s="65" t="s">
        <v>41</v>
      </c>
      <c r="P14" s="66"/>
      <c r="Q14" s="66"/>
      <c r="R14" s="66"/>
      <c r="S14" s="66"/>
      <c r="T14" s="66"/>
      <c r="U14" s="65" t="s">
        <v>41</v>
      </c>
      <c r="V14" s="65" t="s">
        <v>41</v>
      </c>
      <c r="W14" s="66"/>
      <c r="X14" s="66"/>
      <c r="Y14" s="66"/>
      <c r="Z14" s="66"/>
      <c r="AA14" s="66"/>
      <c r="AB14" s="65" t="s">
        <v>41</v>
      </c>
      <c r="AC14" s="65" t="s">
        <v>41</v>
      </c>
      <c r="AD14" s="66"/>
      <c r="AE14" s="66"/>
      <c r="AF14" s="66"/>
      <c r="AG14" s="102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63"/>
      <c r="E16" s="63"/>
      <c r="F16" s="71"/>
      <c r="G16" s="62" t="s">
        <v>41</v>
      </c>
      <c r="H16" s="62" t="s">
        <v>41</v>
      </c>
      <c r="I16" s="71"/>
      <c r="J16" s="71"/>
      <c r="K16" s="63"/>
      <c r="L16" s="63"/>
      <c r="M16" s="71"/>
      <c r="N16" s="62" t="s">
        <v>41</v>
      </c>
      <c r="O16" s="62" t="s">
        <v>41</v>
      </c>
      <c r="P16" s="71"/>
      <c r="Q16" s="71"/>
      <c r="R16" s="63"/>
      <c r="S16" s="63"/>
      <c r="T16" s="71"/>
      <c r="U16" s="62" t="s">
        <v>41</v>
      </c>
      <c r="V16" s="62" t="s">
        <v>41</v>
      </c>
      <c r="W16" s="71"/>
      <c r="X16" s="71"/>
      <c r="Y16" s="63"/>
      <c r="Z16" s="63"/>
      <c r="AA16" s="71"/>
      <c r="AB16" s="62" t="s">
        <v>41</v>
      </c>
      <c r="AC16" s="62" t="s">
        <v>41</v>
      </c>
      <c r="AD16" s="71"/>
      <c r="AE16" s="71"/>
      <c r="AF16" s="63"/>
      <c r="AG16" s="101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66"/>
      <c r="E17" s="66"/>
      <c r="F17" s="74"/>
      <c r="G17" s="65" t="s">
        <v>41</v>
      </c>
      <c r="H17" s="65" t="s">
        <v>41</v>
      </c>
      <c r="I17" s="74"/>
      <c r="J17" s="74"/>
      <c r="K17" s="66"/>
      <c r="L17" s="66"/>
      <c r="M17" s="74"/>
      <c r="N17" s="65" t="s">
        <v>41</v>
      </c>
      <c r="O17" s="65" t="s">
        <v>41</v>
      </c>
      <c r="P17" s="74"/>
      <c r="Q17" s="74"/>
      <c r="R17" s="66"/>
      <c r="S17" s="66"/>
      <c r="T17" s="74"/>
      <c r="U17" s="65" t="s">
        <v>41</v>
      </c>
      <c r="V17" s="65" t="s">
        <v>41</v>
      </c>
      <c r="W17" s="74"/>
      <c r="X17" s="74"/>
      <c r="Y17" s="66"/>
      <c r="Z17" s="66"/>
      <c r="AA17" s="74"/>
      <c r="AB17" s="65" t="s">
        <v>41</v>
      </c>
      <c r="AC17" s="65" t="s">
        <v>41</v>
      </c>
      <c r="AD17" s="74"/>
      <c r="AE17" s="74"/>
      <c r="AF17" s="66"/>
      <c r="AG17" s="102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66"/>
      <c r="E18" s="66"/>
      <c r="F18" s="74"/>
      <c r="G18" s="65" t="s">
        <v>41</v>
      </c>
      <c r="H18" s="65" t="s">
        <v>41</v>
      </c>
      <c r="I18" s="74"/>
      <c r="J18" s="74"/>
      <c r="K18" s="66"/>
      <c r="L18" s="66"/>
      <c r="M18" s="74"/>
      <c r="N18" s="65" t="s">
        <v>41</v>
      </c>
      <c r="O18" s="65" t="s">
        <v>41</v>
      </c>
      <c r="P18" s="74"/>
      <c r="Q18" s="74"/>
      <c r="R18" s="66"/>
      <c r="S18" s="66"/>
      <c r="T18" s="74"/>
      <c r="U18" s="65" t="s">
        <v>41</v>
      </c>
      <c r="V18" s="65" t="s">
        <v>41</v>
      </c>
      <c r="W18" s="74"/>
      <c r="X18" s="74"/>
      <c r="Y18" s="66"/>
      <c r="Z18" s="66"/>
      <c r="AA18" s="74"/>
      <c r="AB18" s="65" t="s">
        <v>41</v>
      </c>
      <c r="AC18" s="65" t="s">
        <v>41</v>
      </c>
      <c r="AD18" s="74"/>
      <c r="AE18" s="74"/>
      <c r="AF18" s="66"/>
      <c r="AG18" s="102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66"/>
      <c r="E19" s="66"/>
      <c r="F19" s="74"/>
      <c r="G19" s="65" t="s">
        <v>41</v>
      </c>
      <c r="H19" s="65" t="s">
        <v>41</v>
      </c>
      <c r="I19" s="74"/>
      <c r="J19" s="74"/>
      <c r="K19" s="66"/>
      <c r="L19" s="66"/>
      <c r="M19" s="74"/>
      <c r="N19" s="65" t="s">
        <v>41</v>
      </c>
      <c r="O19" s="65" t="s">
        <v>41</v>
      </c>
      <c r="P19" s="74"/>
      <c r="Q19" s="74"/>
      <c r="R19" s="66"/>
      <c r="S19" s="66"/>
      <c r="T19" s="74"/>
      <c r="U19" s="65" t="s">
        <v>41</v>
      </c>
      <c r="V19" s="65" t="s">
        <v>41</v>
      </c>
      <c r="W19" s="74"/>
      <c r="X19" s="74"/>
      <c r="Y19" s="66"/>
      <c r="Z19" s="66"/>
      <c r="AA19" s="74"/>
      <c r="AB19" s="65" t="s">
        <v>41</v>
      </c>
      <c r="AC19" s="65" t="s">
        <v>41</v>
      </c>
      <c r="AD19" s="74"/>
      <c r="AE19" s="74"/>
      <c r="AF19" s="66"/>
      <c r="AG19" s="102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108" t="s">
        <v>32</v>
      </c>
      <c r="C21" s="79" t="n">
        <f aca="false">C13+C14+C16+C17+C18+C19</f>
        <v>0</v>
      </c>
      <c r="D21" s="79" t="n">
        <f aca="false">D13+D14+D16+D17+D18+D19</f>
        <v>0</v>
      </c>
      <c r="E21" s="79" t="n">
        <f aca="false">E13+E14+E16+E17+E18+E19</f>
        <v>0</v>
      </c>
      <c r="F21" s="79" t="n">
        <f aca="false">F13+F14+F16+F17+F18+F19</f>
        <v>0</v>
      </c>
      <c r="G21" s="78" t="n">
        <f aca="false">SUM(G13:G14)</f>
        <v>0</v>
      </c>
      <c r="H21" s="78" t="n">
        <f aca="false">SUM(H13:H14)</f>
        <v>0</v>
      </c>
      <c r="I21" s="79" t="n">
        <f aca="false">I13+I14+I16+I17+I18+I19</f>
        <v>0</v>
      </c>
      <c r="J21" s="79" t="n">
        <f aca="false">J13+J14+J16+J17+J18+J19</f>
        <v>0</v>
      </c>
      <c r="K21" s="79" t="n">
        <f aca="false">K13+K14+K16+K17+K18+K19</f>
        <v>0</v>
      </c>
      <c r="L21" s="79" t="n">
        <f aca="false">L13+L14+L16+L17+L18+L19</f>
        <v>0</v>
      </c>
      <c r="M21" s="79" t="n">
        <f aca="false">M13+M14+M16+M17+M18+M19</f>
        <v>0</v>
      </c>
      <c r="N21" s="78" t="n">
        <f aca="false">SUM(N13:N14)</f>
        <v>0</v>
      </c>
      <c r="O21" s="78" t="n">
        <f aca="false">SUM(O13:O14)</f>
        <v>0</v>
      </c>
      <c r="P21" s="79" t="n">
        <f aca="false">P13+P14+P16+P17+P18+P19</f>
        <v>0</v>
      </c>
      <c r="Q21" s="79" t="n">
        <f aca="false">Q13+Q14+Q16+Q17+Q18+Q19</f>
        <v>0</v>
      </c>
      <c r="R21" s="79" t="n">
        <f aca="false">R13+R14+R16+R17+R18+R19</f>
        <v>0</v>
      </c>
      <c r="S21" s="79" t="n">
        <f aca="false">S13+S14+S16+S17+S18+S19</f>
        <v>0</v>
      </c>
      <c r="T21" s="79" t="n">
        <f aca="false">T13+T14+T16+T17+T18+T19</f>
        <v>0</v>
      </c>
      <c r="U21" s="78" t="n">
        <f aca="false">SUM(U13:U14)</f>
        <v>0</v>
      </c>
      <c r="V21" s="78" t="n">
        <f aca="false">SUM(V13:V14)</f>
        <v>0</v>
      </c>
      <c r="W21" s="79" t="n">
        <f aca="false">W13+W14+W16+W17+W18+W19</f>
        <v>0</v>
      </c>
      <c r="X21" s="79" t="n">
        <f aca="false">X13+X14+X16+X17+X18+X19</f>
        <v>0</v>
      </c>
      <c r="Y21" s="79" t="n">
        <f aca="false">Y13+Y14+Y16+Y17+Y18+Y19</f>
        <v>0</v>
      </c>
      <c r="Z21" s="79" t="n">
        <f aca="false">Z13+Z14+Z16+Z17+Z18+Z19</f>
        <v>0</v>
      </c>
      <c r="AA21" s="79" t="n">
        <f aca="false">AA13+AA14+AA16+AA17+AA18+AA19</f>
        <v>0</v>
      </c>
      <c r="AB21" s="78" t="n">
        <f aca="false">SUM(AB13:AB14)</f>
        <v>0</v>
      </c>
      <c r="AC21" s="78" t="n">
        <f aca="false">SUM(AC13:AC14)</f>
        <v>0</v>
      </c>
      <c r="AD21" s="79" t="n">
        <f aca="false">AD13+AD14+AD16+AD17+AD18+AD19</f>
        <v>0</v>
      </c>
      <c r="AE21" s="79" t="n">
        <f aca="false">AE13+AE14+AE16+AE17+AE18+AE19</f>
        <v>0</v>
      </c>
      <c r="AF21" s="79" t="n">
        <f aca="false">AF13+AF14+AF16+AF17+AF18+AF19</f>
        <v>0</v>
      </c>
      <c r="AG21" s="78"/>
      <c r="AH21" s="109" t="n">
        <f aca="false">SUM(C21:AG21)</f>
        <v>0</v>
      </c>
    </row>
    <row r="22" customFormat="false" ht="12.75" hidden="false" customHeight="false" outlineLevel="0" collapsed="false">
      <c r="B22" s="11"/>
      <c r="AF22" s="81"/>
      <c r="AG22" s="110"/>
      <c r="AH22" s="111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2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57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 t="n">
        <v>31</v>
      </c>
      <c r="AH12" s="60" t="s">
        <v>40</v>
      </c>
    </row>
    <row r="13" s="33" customFormat="true" ht="27" hidden="false" customHeight="true" outlineLevel="0" collapsed="false">
      <c r="B13" s="61" t="s">
        <v>29</v>
      </c>
      <c r="C13" s="63"/>
      <c r="D13" s="63"/>
      <c r="E13" s="62" t="s">
        <v>41</v>
      </c>
      <c r="F13" s="62" t="s">
        <v>41</v>
      </c>
      <c r="G13" s="63"/>
      <c r="H13" s="63"/>
      <c r="I13" s="63"/>
      <c r="J13" s="63"/>
      <c r="K13" s="63"/>
      <c r="L13" s="62" t="s">
        <v>41</v>
      </c>
      <c r="M13" s="62" t="s">
        <v>41</v>
      </c>
      <c r="N13" s="63"/>
      <c r="O13" s="63"/>
      <c r="P13" s="63"/>
      <c r="Q13" s="63"/>
      <c r="R13" s="63"/>
      <c r="S13" s="62" t="s">
        <v>41</v>
      </c>
      <c r="T13" s="62" t="s">
        <v>41</v>
      </c>
      <c r="U13" s="63"/>
      <c r="V13" s="63"/>
      <c r="W13" s="63"/>
      <c r="X13" s="63"/>
      <c r="Y13" s="63"/>
      <c r="Z13" s="62" t="s">
        <v>41</v>
      </c>
      <c r="AA13" s="62" t="s">
        <v>41</v>
      </c>
      <c r="AB13" s="63"/>
      <c r="AC13" s="63"/>
      <c r="AD13" s="63"/>
      <c r="AE13" s="63"/>
      <c r="AF13" s="63"/>
      <c r="AG13" s="62" t="s">
        <v>41</v>
      </c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6"/>
      <c r="D14" s="66"/>
      <c r="E14" s="65" t="s">
        <v>41</v>
      </c>
      <c r="F14" s="65" t="s">
        <v>41</v>
      </c>
      <c r="G14" s="66"/>
      <c r="H14" s="66"/>
      <c r="I14" s="66"/>
      <c r="J14" s="66"/>
      <c r="K14" s="66"/>
      <c r="L14" s="65" t="s">
        <v>41</v>
      </c>
      <c r="M14" s="65" t="s">
        <v>41</v>
      </c>
      <c r="N14" s="66"/>
      <c r="O14" s="66"/>
      <c r="P14" s="66"/>
      <c r="Q14" s="66"/>
      <c r="R14" s="66"/>
      <c r="S14" s="65" t="s">
        <v>41</v>
      </c>
      <c r="T14" s="65" t="s">
        <v>41</v>
      </c>
      <c r="U14" s="66"/>
      <c r="V14" s="66"/>
      <c r="W14" s="66"/>
      <c r="X14" s="66"/>
      <c r="Y14" s="66"/>
      <c r="Z14" s="65" t="s">
        <v>41</v>
      </c>
      <c r="AA14" s="65" t="s">
        <v>41</v>
      </c>
      <c r="AB14" s="66"/>
      <c r="AC14" s="66"/>
      <c r="AD14" s="66"/>
      <c r="AE14" s="66"/>
      <c r="AF14" s="66"/>
      <c r="AG14" s="65" t="s">
        <v>41</v>
      </c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71"/>
      <c r="E16" s="62" t="s">
        <v>41</v>
      </c>
      <c r="F16" s="62" t="s">
        <v>41</v>
      </c>
      <c r="G16" s="71"/>
      <c r="H16" s="71"/>
      <c r="I16" s="71"/>
      <c r="J16" s="71"/>
      <c r="K16" s="71"/>
      <c r="L16" s="62" t="s">
        <v>41</v>
      </c>
      <c r="M16" s="62" t="s">
        <v>41</v>
      </c>
      <c r="N16" s="71"/>
      <c r="O16" s="71"/>
      <c r="P16" s="71"/>
      <c r="Q16" s="71"/>
      <c r="R16" s="71"/>
      <c r="S16" s="62" t="s">
        <v>41</v>
      </c>
      <c r="T16" s="62" t="s">
        <v>41</v>
      </c>
      <c r="U16" s="71"/>
      <c r="V16" s="71"/>
      <c r="W16" s="71"/>
      <c r="X16" s="71"/>
      <c r="Y16" s="71"/>
      <c r="Z16" s="62" t="s">
        <v>41</v>
      </c>
      <c r="AA16" s="62" t="s">
        <v>41</v>
      </c>
      <c r="AB16" s="71"/>
      <c r="AC16" s="71"/>
      <c r="AD16" s="71"/>
      <c r="AE16" s="71"/>
      <c r="AF16" s="71"/>
      <c r="AG16" s="62" t="s">
        <v>41</v>
      </c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74"/>
      <c r="E17" s="65" t="s">
        <v>41</v>
      </c>
      <c r="F17" s="65" t="s">
        <v>41</v>
      </c>
      <c r="G17" s="74"/>
      <c r="H17" s="74"/>
      <c r="I17" s="74"/>
      <c r="J17" s="74"/>
      <c r="K17" s="74"/>
      <c r="L17" s="65" t="s">
        <v>41</v>
      </c>
      <c r="M17" s="65" t="s">
        <v>41</v>
      </c>
      <c r="N17" s="74"/>
      <c r="O17" s="74"/>
      <c r="P17" s="74"/>
      <c r="Q17" s="74"/>
      <c r="R17" s="74"/>
      <c r="S17" s="65" t="s">
        <v>41</v>
      </c>
      <c r="T17" s="65" t="s">
        <v>41</v>
      </c>
      <c r="U17" s="74"/>
      <c r="V17" s="74"/>
      <c r="W17" s="74"/>
      <c r="X17" s="74"/>
      <c r="Y17" s="74"/>
      <c r="Z17" s="65" t="s">
        <v>41</v>
      </c>
      <c r="AA17" s="65" t="s">
        <v>41</v>
      </c>
      <c r="AB17" s="74"/>
      <c r="AC17" s="74"/>
      <c r="AD17" s="74"/>
      <c r="AE17" s="74"/>
      <c r="AF17" s="74"/>
      <c r="AG17" s="65" t="s">
        <v>41</v>
      </c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74"/>
      <c r="E18" s="65" t="s">
        <v>41</v>
      </c>
      <c r="F18" s="65" t="s">
        <v>41</v>
      </c>
      <c r="G18" s="74"/>
      <c r="H18" s="74"/>
      <c r="I18" s="74"/>
      <c r="J18" s="74"/>
      <c r="K18" s="74"/>
      <c r="L18" s="65" t="s">
        <v>41</v>
      </c>
      <c r="M18" s="65" t="s">
        <v>41</v>
      </c>
      <c r="N18" s="74"/>
      <c r="O18" s="74"/>
      <c r="P18" s="74"/>
      <c r="Q18" s="74"/>
      <c r="R18" s="74"/>
      <c r="S18" s="65" t="s">
        <v>41</v>
      </c>
      <c r="T18" s="65" t="s">
        <v>41</v>
      </c>
      <c r="U18" s="74"/>
      <c r="V18" s="74"/>
      <c r="W18" s="74"/>
      <c r="X18" s="74"/>
      <c r="Y18" s="74"/>
      <c r="Z18" s="65" t="s">
        <v>41</v>
      </c>
      <c r="AA18" s="65" t="s">
        <v>41</v>
      </c>
      <c r="AB18" s="74"/>
      <c r="AC18" s="74"/>
      <c r="AD18" s="74"/>
      <c r="AE18" s="74"/>
      <c r="AF18" s="74"/>
      <c r="AG18" s="65" t="s">
        <v>41</v>
      </c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74"/>
      <c r="E19" s="65" t="s">
        <v>41</v>
      </c>
      <c r="F19" s="65" t="s">
        <v>41</v>
      </c>
      <c r="G19" s="74"/>
      <c r="H19" s="74"/>
      <c r="I19" s="74"/>
      <c r="J19" s="74"/>
      <c r="K19" s="74"/>
      <c r="L19" s="65" t="s">
        <v>41</v>
      </c>
      <c r="M19" s="65" t="s">
        <v>41</v>
      </c>
      <c r="N19" s="74"/>
      <c r="O19" s="74"/>
      <c r="P19" s="74"/>
      <c r="Q19" s="74"/>
      <c r="R19" s="74"/>
      <c r="S19" s="65" t="s">
        <v>41</v>
      </c>
      <c r="T19" s="65" t="s">
        <v>41</v>
      </c>
      <c r="U19" s="74"/>
      <c r="V19" s="74"/>
      <c r="W19" s="74"/>
      <c r="X19" s="74"/>
      <c r="Y19" s="74"/>
      <c r="Z19" s="65" t="s">
        <v>41</v>
      </c>
      <c r="AA19" s="65" t="s">
        <v>41</v>
      </c>
      <c r="AB19" s="74"/>
      <c r="AC19" s="74"/>
      <c r="AD19" s="74"/>
      <c r="AE19" s="74"/>
      <c r="AF19" s="74"/>
      <c r="AG19" s="65" t="s">
        <v>41</v>
      </c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9" t="n">
        <f aca="false">C13+C14+C16+C17+C18+C19</f>
        <v>0</v>
      </c>
      <c r="D21" s="79" t="n">
        <f aca="false">D13+D14+D16+D17+D18+D19</f>
        <v>0</v>
      </c>
      <c r="E21" s="78" t="n">
        <f aca="false">SUM(E13:E14)</f>
        <v>0</v>
      </c>
      <c r="F21" s="78" t="n">
        <f aca="false">SUM(F13:F14)</f>
        <v>0</v>
      </c>
      <c r="G21" s="79" t="n">
        <f aca="false">G13+G14+G16+G17+G18+G19</f>
        <v>0</v>
      </c>
      <c r="H21" s="79" t="n">
        <f aca="false">H13+H14+H16+H17+H18+H19</f>
        <v>0</v>
      </c>
      <c r="I21" s="79" t="n">
        <f aca="false">I13+I14+I16+I17+I18+I19</f>
        <v>0</v>
      </c>
      <c r="J21" s="79" t="n">
        <f aca="false">J13+J14+J16+J17+J18+J19</f>
        <v>0</v>
      </c>
      <c r="K21" s="79" t="n">
        <f aca="false">K13+K14+K16+K17+K18+K19</f>
        <v>0</v>
      </c>
      <c r="L21" s="78" t="n">
        <f aca="false">SUM(L13:L14)</f>
        <v>0</v>
      </c>
      <c r="M21" s="78" t="n">
        <f aca="false">SUM(M13:M14)</f>
        <v>0</v>
      </c>
      <c r="N21" s="79" t="n">
        <f aca="false">N13+N14+N16+N17+N18+N19</f>
        <v>0</v>
      </c>
      <c r="O21" s="79" t="n">
        <f aca="false">O13+O14+O16+O17+O18+O19</f>
        <v>0</v>
      </c>
      <c r="P21" s="79" t="n">
        <f aca="false">P13+P14+P16+P17+P18+P19</f>
        <v>0</v>
      </c>
      <c r="Q21" s="79" t="n">
        <f aca="false">Q13+Q14+Q16+Q17+Q18+Q19</f>
        <v>0</v>
      </c>
      <c r="R21" s="79" t="n">
        <f aca="false">R13+R14+R16+R17+R18+R19</f>
        <v>0</v>
      </c>
      <c r="S21" s="78" t="n">
        <f aca="false">SUM(S13:S14)</f>
        <v>0</v>
      </c>
      <c r="T21" s="78" t="n">
        <f aca="false">SUM(T13:T14)</f>
        <v>0</v>
      </c>
      <c r="U21" s="79" t="n">
        <f aca="false">U13+U14+U16+U17+U18+U19</f>
        <v>0</v>
      </c>
      <c r="V21" s="79" t="n">
        <f aca="false">V13+V14+V16+V17+V18+V19</f>
        <v>0</v>
      </c>
      <c r="W21" s="79" t="n">
        <f aca="false">W13+W14+W16+W17+W18+W19</f>
        <v>0</v>
      </c>
      <c r="X21" s="79" t="n">
        <f aca="false">X13+X14+X16+X17+X18+X19</f>
        <v>0</v>
      </c>
      <c r="Y21" s="79" t="n">
        <f aca="false">Y13+Y14+Y16+Y17+Y18+Y19</f>
        <v>0</v>
      </c>
      <c r="Z21" s="78" t="n">
        <f aca="false">SUM(Z13:Z14)</f>
        <v>0</v>
      </c>
      <c r="AA21" s="78" t="n">
        <f aca="false">SUM(AA13:AA14)</f>
        <v>0</v>
      </c>
      <c r="AB21" s="79" t="n">
        <f aca="false">AB13+AB14+AB16+AB17+AB18+AB19</f>
        <v>0</v>
      </c>
      <c r="AC21" s="79" t="n">
        <f aca="false">AC13+AC14+AC16+AC17+AC18+AC19</f>
        <v>0</v>
      </c>
      <c r="AD21" s="79" t="n">
        <f aca="false">AD13+AD14+AD16+AD17+AD18+AD19</f>
        <v>0</v>
      </c>
      <c r="AE21" s="79" t="n">
        <f aca="false">AE13+AE14+AE16+AE17+AE18+AE19</f>
        <v>0</v>
      </c>
      <c r="AF21" s="79" t="n">
        <f aca="false">AF13+AF14+AF16+AF17+AF18+AF19</f>
        <v>0</v>
      </c>
      <c r="AG21" s="78" t="n">
        <f aca="false">SUM(AG13:AG14)</f>
        <v>0</v>
      </c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3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2:O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9" width="38.85"/>
    <col collapsed="false" customWidth="true" hidden="false" outlineLevel="0" max="15" min="3" style="1" width="8.14"/>
    <col collapsed="false" customWidth="false" hidden="false" outlineLevel="0" max="257" min="16" style="1" width="9.14"/>
  </cols>
  <sheetData>
    <row r="2" customFormat="false" ht="23.25" hidden="false" customHeight="false" outlineLevel="0" collapsed="false">
      <c r="B2" s="20"/>
      <c r="C2" s="21" t="s">
        <v>0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20.25" hidden="false" customHeight="true" outlineLevel="0" collapsed="false">
      <c r="C3" s="22" t="s">
        <v>13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5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13.5" hidden="false" customHeight="false" outlineLevel="0" collapsed="false"/>
    <row r="7" customFormat="false" ht="24" hidden="false" customHeight="true" outlineLevel="0" collapsed="false">
      <c r="B7" s="24" t="s">
        <v>2</v>
      </c>
      <c r="C7" s="25" t="str">
        <f aca="false">'Info. générales'!C7</f>
        <v>[Compléter la référence dans l'onglet "Info. générales"]</v>
      </c>
      <c r="D7" s="25"/>
      <c r="E7" s="25"/>
      <c r="F7" s="25"/>
      <c r="G7" s="25"/>
      <c r="H7" s="25"/>
      <c r="I7" s="25"/>
    </row>
    <row r="8" customFormat="false" ht="24" hidden="false" customHeight="true" outlineLevel="0" collapsed="false">
      <c r="B8" s="26" t="s">
        <v>4</v>
      </c>
      <c r="C8" s="27" t="str">
        <f aca="false">'Info. générales'!C8</f>
        <v>[Compléter le Prénom et le Nom dans l'onglet "Info. générales"]</v>
      </c>
      <c r="D8" s="27"/>
      <c r="E8" s="27"/>
      <c r="F8" s="27"/>
      <c r="G8" s="27"/>
      <c r="H8" s="27"/>
      <c r="I8" s="27"/>
    </row>
    <row r="9" customFormat="false" ht="24" hidden="false" customHeight="true" outlineLevel="0" collapsed="false">
      <c r="B9" s="26" t="s">
        <v>6</v>
      </c>
      <c r="C9" s="27" t="str">
        <f aca="false">'Info. générales'!C9</f>
        <v>[Compléter le Nom de l'Organisation dans l'onglet "Info. générales"]</v>
      </c>
      <c r="D9" s="27"/>
      <c r="E9" s="27"/>
      <c r="F9" s="27"/>
      <c r="G9" s="27"/>
      <c r="H9" s="27"/>
      <c r="I9" s="27"/>
      <c r="J9" s="28"/>
    </row>
    <row r="10" customFormat="false" ht="24" hidden="false" customHeight="true" outlineLevel="0" collapsed="false">
      <c r="B10" s="29" t="s">
        <v>14</v>
      </c>
      <c r="C10" s="30" t="n">
        <f aca="false">O14+O15</f>
        <v>0</v>
      </c>
      <c r="D10" s="30"/>
      <c r="E10" s="30"/>
      <c r="F10" s="30"/>
      <c r="G10" s="30"/>
      <c r="H10" s="30"/>
      <c r="I10" s="30"/>
    </row>
    <row r="11" customFormat="false" ht="14.25" hidden="false" customHeight="true" outlineLevel="0" collapsed="false"/>
    <row r="12" customFormat="false" ht="23.25" hidden="false" customHeight="true" outlineLevel="0" collapsed="false">
      <c r="C12" s="31" t="n">
        <v>2022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 t="s">
        <v>15</v>
      </c>
    </row>
    <row r="13" s="33" customFormat="true" ht="24" hidden="false" customHeight="true" outlineLevel="0" collapsed="false">
      <c r="B13" s="34" t="s">
        <v>16</v>
      </c>
      <c r="C13" s="35" t="s">
        <v>17</v>
      </c>
      <c r="D13" s="35" t="s">
        <v>18</v>
      </c>
      <c r="E13" s="35" t="s">
        <v>19</v>
      </c>
      <c r="F13" s="35" t="s">
        <v>20</v>
      </c>
      <c r="G13" s="35" t="s">
        <v>21</v>
      </c>
      <c r="H13" s="35" t="s">
        <v>22</v>
      </c>
      <c r="I13" s="35" t="s">
        <v>23</v>
      </c>
      <c r="J13" s="35" t="s">
        <v>24</v>
      </c>
      <c r="K13" s="35" t="s">
        <v>25</v>
      </c>
      <c r="L13" s="35" t="s">
        <v>26</v>
      </c>
      <c r="M13" s="35" t="s">
        <v>27</v>
      </c>
      <c r="N13" s="35" t="s">
        <v>28</v>
      </c>
      <c r="O13" s="32"/>
    </row>
    <row r="14" s="19" customFormat="true" ht="34.5" hidden="false" customHeight="true" outlineLevel="0" collapsed="false">
      <c r="B14" s="36" t="s">
        <v>29</v>
      </c>
      <c r="C14" s="37" t="n">
        <f aca="false">'01-2022'!AH13</f>
        <v>0</v>
      </c>
      <c r="D14" s="37" t="n">
        <f aca="false">'02-2022'!AH13</f>
        <v>0</v>
      </c>
      <c r="E14" s="37" t="n">
        <f aca="false">'03-2022'!AH13</f>
        <v>0</v>
      </c>
      <c r="F14" s="37" t="n">
        <f aca="false">'04-2022'!AH13</f>
        <v>0</v>
      </c>
      <c r="G14" s="37" t="n">
        <f aca="false">'05-2022'!AH13</f>
        <v>0</v>
      </c>
      <c r="H14" s="37" t="n">
        <f aca="false">'06-2022'!AH13</f>
        <v>0</v>
      </c>
      <c r="I14" s="37" t="n">
        <f aca="false">'07-2022'!AH13</f>
        <v>0</v>
      </c>
      <c r="J14" s="37" t="n">
        <f aca="false">'08-2022'!AH13</f>
        <v>0</v>
      </c>
      <c r="K14" s="37" t="n">
        <f aca="false">'09-2022'!AH13</f>
        <v>0</v>
      </c>
      <c r="L14" s="37" t="n">
        <f aca="false">'10-2022'!AH13</f>
        <v>0</v>
      </c>
      <c r="M14" s="37" t="n">
        <f aca="false">'11-2022'!AH13</f>
        <v>0</v>
      </c>
      <c r="N14" s="37" t="n">
        <f aca="false">'12-2022'!AH13</f>
        <v>0</v>
      </c>
      <c r="O14" s="38" t="n">
        <f aca="false">SUM(C14:N14)</f>
        <v>0</v>
      </c>
    </row>
    <row r="15" s="19" customFormat="true" ht="34.5" hidden="false" customHeight="true" outlineLevel="0" collapsed="false">
      <c r="B15" s="39" t="s">
        <v>30</v>
      </c>
      <c r="C15" s="40" t="n">
        <f aca="false">'01-2022'!AH14</f>
        <v>0</v>
      </c>
      <c r="D15" s="41" t="n">
        <f aca="false">'02-2022'!AH14</f>
        <v>0</v>
      </c>
      <c r="E15" s="41" t="n">
        <f aca="false">'03-2022'!AH14</f>
        <v>0</v>
      </c>
      <c r="F15" s="41" t="n">
        <f aca="false">'04-2022'!AH14</f>
        <v>0</v>
      </c>
      <c r="G15" s="41" t="n">
        <f aca="false">'05-2022'!AH14</f>
        <v>0</v>
      </c>
      <c r="H15" s="41" t="n">
        <f aca="false">'06-2022'!AH14</f>
        <v>0</v>
      </c>
      <c r="I15" s="41" t="n">
        <f aca="false">'07-2022'!AH14</f>
        <v>0</v>
      </c>
      <c r="J15" s="41" t="n">
        <f aca="false">'08-2022'!AH14</f>
        <v>0</v>
      </c>
      <c r="K15" s="41" t="n">
        <f aca="false">'09-2022'!AH14</f>
        <v>0</v>
      </c>
      <c r="L15" s="41" t="n">
        <f aca="false">'10-2022'!AH14</f>
        <v>0</v>
      </c>
      <c r="M15" s="41" t="n">
        <f aca="false">'11-2022'!AH14</f>
        <v>0</v>
      </c>
      <c r="N15" s="41" t="n">
        <f aca="false">'12-2022'!AH14</f>
        <v>0</v>
      </c>
      <c r="O15" s="38" t="n">
        <f aca="false">SUM(C15:N15)</f>
        <v>0</v>
      </c>
    </row>
    <row r="16" s="19" customFormat="true" ht="34.5" hidden="false" customHeight="true" outlineLevel="0" collapsed="false">
      <c r="B16" s="39" t="s">
        <v>31</v>
      </c>
      <c r="C16" s="40" t="n">
        <f aca="false">'01-2022'!AH20</f>
        <v>0</v>
      </c>
      <c r="D16" s="41" t="n">
        <f aca="false">'02-2022'!AH20</f>
        <v>0</v>
      </c>
      <c r="E16" s="41" t="n">
        <f aca="false">'03-2022'!AH20</f>
        <v>0</v>
      </c>
      <c r="F16" s="41" t="n">
        <f aca="false">'04-2022'!AH20</f>
        <v>0</v>
      </c>
      <c r="G16" s="41" t="n">
        <f aca="false">'05-2022'!AH20</f>
        <v>0</v>
      </c>
      <c r="H16" s="41" t="n">
        <f aca="false">'06-2022'!AH20</f>
        <v>0</v>
      </c>
      <c r="I16" s="41" t="n">
        <f aca="false">'07-2022'!AH20</f>
        <v>0</v>
      </c>
      <c r="J16" s="41" t="n">
        <f aca="false">'08-2022'!AH20</f>
        <v>0</v>
      </c>
      <c r="K16" s="41" t="n">
        <f aca="false">'09-2022'!AH20</f>
        <v>0</v>
      </c>
      <c r="L16" s="41" t="n">
        <f aca="false">'10-2022'!AH20</f>
        <v>0</v>
      </c>
      <c r="M16" s="41" t="n">
        <f aca="false">'11-2022'!AH20</f>
        <v>0</v>
      </c>
      <c r="N16" s="41" t="n">
        <f aca="false">'12-2022'!AH20</f>
        <v>0</v>
      </c>
      <c r="O16" s="38" t="n">
        <f aca="false">SUM(C16:N16)</f>
        <v>0</v>
      </c>
    </row>
    <row r="17" s="33" customFormat="true" ht="26.25" hidden="false" customHeight="true" outlineLevel="0" collapsed="false">
      <c r="B17" s="42" t="s">
        <v>32</v>
      </c>
      <c r="C17" s="43" t="n">
        <f aca="false">C14+C15+C16</f>
        <v>0</v>
      </c>
      <c r="D17" s="44" t="n">
        <f aca="false">D14+D15+D16</f>
        <v>0</v>
      </c>
      <c r="E17" s="44" t="n">
        <f aca="false">E14+E15+E16</f>
        <v>0</v>
      </c>
      <c r="F17" s="44" t="n">
        <f aca="false">F14+F15+F16</f>
        <v>0</v>
      </c>
      <c r="G17" s="44" t="n">
        <f aca="false">G14+G15+G16</f>
        <v>0</v>
      </c>
      <c r="H17" s="44" t="n">
        <f aca="false">H14+H15+H16</f>
        <v>0</v>
      </c>
      <c r="I17" s="44" t="n">
        <f aca="false">I14+I15+I16</f>
        <v>0</v>
      </c>
      <c r="J17" s="44" t="n">
        <f aca="false">J14+J15+J16</f>
        <v>0</v>
      </c>
      <c r="K17" s="44" t="n">
        <f aca="false">K14+K15+K16</f>
        <v>0</v>
      </c>
      <c r="L17" s="44" t="n">
        <f aca="false">L14+L15+L16</f>
        <v>0</v>
      </c>
      <c r="M17" s="44" t="n">
        <f aca="false">M14+M15+M16</f>
        <v>0</v>
      </c>
      <c r="N17" s="45" t="n">
        <f aca="false">N14+N15+N16</f>
        <v>0</v>
      </c>
      <c r="O17" s="46" t="n">
        <f aca="false">SUM(O14:O16)</f>
        <v>0</v>
      </c>
    </row>
    <row r="18" customFormat="false" ht="12.75" hidden="false" customHeight="false" outlineLevel="0" collapsed="false">
      <c r="B18" s="47"/>
    </row>
    <row r="19" customFormat="false" ht="15.75" hidden="false" customHeight="false" outlineLevel="0" collapsed="false">
      <c r="B19" s="48"/>
      <c r="C19" s="28"/>
      <c r="I19" s="49"/>
      <c r="J19" s="49"/>
      <c r="K19" s="49"/>
      <c r="L19" s="49"/>
      <c r="M19" s="49"/>
      <c r="N19" s="49"/>
      <c r="O19" s="49"/>
    </row>
    <row r="20" customFormat="false" ht="15.75" hidden="false" customHeight="false" outlineLevel="0" collapsed="false">
      <c r="I20" s="49"/>
      <c r="J20" s="49"/>
      <c r="K20" s="49"/>
      <c r="L20" s="49"/>
      <c r="M20" s="49"/>
      <c r="N20" s="49"/>
      <c r="O20" s="49"/>
    </row>
    <row r="22" s="49" customFormat="true" ht="15.75" hidden="false" customHeight="false" outlineLevel="0" collapsed="false">
      <c r="B22" s="4"/>
    </row>
  </sheetData>
  <sheetProtection sheet="true" password="ee28"/>
  <mergeCells count="8">
    <mergeCell ref="C2:N2"/>
    <mergeCell ref="C3:N3"/>
    <mergeCell ref="C7:I7"/>
    <mergeCell ref="C8:I8"/>
    <mergeCell ref="C9:I9"/>
    <mergeCell ref="C10:I10"/>
    <mergeCell ref="C12:N12"/>
    <mergeCell ref="O12:O13"/>
  </mergeCells>
  <printOptions headings="false" gridLines="false" gridLinesSet="true" horizontalCentered="false" verticalCentered="false"/>
  <pageMargins left="0.196527777777778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1.28"/>
    <col collapsed="false" customWidth="true" hidden="false" outlineLevel="0" max="33" min="3" style="1" width="5.13"/>
    <col collapsed="false" customWidth="true" hidden="false" outlineLevel="0" max="34" min="34" style="19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51" t="str">
        <f aca="false">+'Info. générales'!C7</f>
        <v>[Compléter la référence dans l'onglet "Info. générales"]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20.25" hidden="false" customHeight="true" outlineLevel="0" collapsed="false">
      <c r="B5" s="26" t="s">
        <v>4</v>
      </c>
      <c r="C5" s="52" t="str">
        <f aca="false">+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52" t="str">
        <f aca="false">+'Info. générales'!C9</f>
        <v>[Compléter le Nom de l'Organisation dans l'onglet "Info. générales"]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R6" s="28"/>
    </row>
    <row r="7" customFormat="false" ht="32.25" hidden="false" customHeight="true" outlineLevel="0" collapsed="false">
      <c r="B7" s="53" t="s">
        <v>36</v>
      </c>
      <c r="C7" s="54" t="n">
        <f aca="false">AH15</f>
        <v>0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20.25" hidden="false" customHeight="true" outlineLevel="0" collapsed="false">
      <c r="B8" s="26" t="s">
        <v>37</v>
      </c>
      <c r="C8" s="55" t="n">
        <v>2022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38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 t="n">
        <v>31</v>
      </c>
      <c r="AH12" s="60" t="s">
        <v>40</v>
      </c>
    </row>
    <row r="13" s="33" customFormat="true" ht="27" hidden="false" customHeight="true" outlineLevel="0" collapsed="false">
      <c r="B13" s="61" t="s">
        <v>29</v>
      </c>
      <c r="C13" s="62" t="s">
        <v>41</v>
      </c>
      <c r="D13" s="62" t="s">
        <v>41</v>
      </c>
      <c r="E13" s="63"/>
      <c r="F13" s="63"/>
      <c r="G13" s="63"/>
      <c r="H13" s="63"/>
      <c r="I13" s="63"/>
      <c r="J13" s="62" t="s">
        <v>41</v>
      </c>
      <c r="K13" s="62" t="s">
        <v>41</v>
      </c>
      <c r="L13" s="63"/>
      <c r="M13" s="63"/>
      <c r="N13" s="63"/>
      <c r="O13" s="63"/>
      <c r="P13" s="63"/>
      <c r="Q13" s="62" t="s">
        <v>41</v>
      </c>
      <c r="R13" s="62" t="s">
        <v>41</v>
      </c>
      <c r="S13" s="63"/>
      <c r="T13" s="63"/>
      <c r="U13" s="63"/>
      <c r="V13" s="63"/>
      <c r="W13" s="63"/>
      <c r="X13" s="62" t="s">
        <v>41</v>
      </c>
      <c r="Y13" s="62" t="s">
        <v>41</v>
      </c>
      <c r="Z13" s="63"/>
      <c r="AA13" s="63"/>
      <c r="AB13" s="63"/>
      <c r="AC13" s="63"/>
      <c r="AD13" s="63"/>
      <c r="AE13" s="62" t="s">
        <v>41</v>
      </c>
      <c r="AF13" s="62" t="s">
        <v>41</v>
      </c>
      <c r="AG13" s="63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5" t="s">
        <v>41</v>
      </c>
      <c r="D14" s="65" t="s">
        <v>41</v>
      </c>
      <c r="E14" s="66"/>
      <c r="F14" s="66"/>
      <c r="G14" s="66"/>
      <c r="H14" s="66"/>
      <c r="I14" s="66"/>
      <c r="J14" s="65" t="s">
        <v>41</v>
      </c>
      <c r="K14" s="65" t="s">
        <v>41</v>
      </c>
      <c r="L14" s="66"/>
      <c r="M14" s="66"/>
      <c r="N14" s="66"/>
      <c r="O14" s="66"/>
      <c r="P14" s="66"/>
      <c r="Q14" s="65" t="s">
        <v>41</v>
      </c>
      <c r="R14" s="65" t="s">
        <v>41</v>
      </c>
      <c r="S14" s="66"/>
      <c r="T14" s="66"/>
      <c r="U14" s="66"/>
      <c r="V14" s="66"/>
      <c r="W14" s="66"/>
      <c r="X14" s="65" t="s">
        <v>41</v>
      </c>
      <c r="Y14" s="65" t="s">
        <v>41</v>
      </c>
      <c r="Z14" s="66"/>
      <c r="AA14" s="66"/>
      <c r="AB14" s="66"/>
      <c r="AC14" s="66"/>
      <c r="AD14" s="66"/>
      <c r="AE14" s="65" t="s">
        <v>41</v>
      </c>
      <c r="AF14" s="65" t="s">
        <v>41</v>
      </c>
      <c r="AG14" s="66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62" t="s">
        <v>41</v>
      </c>
      <c r="D16" s="62" t="s">
        <v>41</v>
      </c>
      <c r="E16" s="71"/>
      <c r="F16" s="71"/>
      <c r="G16" s="71"/>
      <c r="H16" s="71"/>
      <c r="I16" s="71"/>
      <c r="J16" s="62" t="s">
        <v>41</v>
      </c>
      <c r="K16" s="62" t="s">
        <v>41</v>
      </c>
      <c r="L16" s="71"/>
      <c r="M16" s="71"/>
      <c r="N16" s="71"/>
      <c r="O16" s="71"/>
      <c r="P16" s="71"/>
      <c r="Q16" s="62" t="s">
        <v>41</v>
      </c>
      <c r="R16" s="62" t="s">
        <v>41</v>
      </c>
      <c r="S16" s="71"/>
      <c r="T16" s="71"/>
      <c r="U16" s="71"/>
      <c r="V16" s="71"/>
      <c r="W16" s="71"/>
      <c r="X16" s="62" t="s">
        <v>41</v>
      </c>
      <c r="Y16" s="62" t="s">
        <v>41</v>
      </c>
      <c r="Z16" s="71"/>
      <c r="AA16" s="71"/>
      <c r="AB16" s="71"/>
      <c r="AC16" s="71"/>
      <c r="AD16" s="71"/>
      <c r="AE16" s="62" t="s">
        <v>41</v>
      </c>
      <c r="AF16" s="62" t="s">
        <v>41</v>
      </c>
      <c r="AG16" s="71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65" t="s">
        <v>41</v>
      </c>
      <c r="D17" s="65" t="s">
        <v>41</v>
      </c>
      <c r="E17" s="74"/>
      <c r="F17" s="74"/>
      <c r="G17" s="74"/>
      <c r="H17" s="74"/>
      <c r="I17" s="74"/>
      <c r="J17" s="65" t="s">
        <v>41</v>
      </c>
      <c r="K17" s="65" t="s">
        <v>41</v>
      </c>
      <c r="L17" s="74"/>
      <c r="M17" s="74"/>
      <c r="N17" s="74"/>
      <c r="O17" s="74"/>
      <c r="P17" s="74"/>
      <c r="Q17" s="65" t="s">
        <v>41</v>
      </c>
      <c r="R17" s="65" t="s">
        <v>41</v>
      </c>
      <c r="S17" s="74"/>
      <c r="T17" s="74"/>
      <c r="U17" s="74"/>
      <c r="V17" s="74"/>
      <c r="W17" s="74"/>
      <c r="X17" s="65" t="s">
        <v>41</v>
      </c>
      <c r="Y17" s="65" t="s">
        <v>41</v>
      </c>
      <c r="Z17" s="74"/>
      <c r="AA17" s="74"/>
      <c r="AB17" s="74"/>
      <c r="AC17" s="74"/>
      <c r="AD17" s="74"/>
      <c r="AE17" s="65" t="s">
        <v>41</v>
      </c>
      <c r="AF17" s="65" t="s">
        <v>41</v>
      </c>
      <c r="AG17" s="74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65" t="s">
        <v>41</v>
      </c>
      <c r="D18" s="65" t="s">
        <v>41</v>
      </c>
      <c r="E18" s="74"/>
      <c r="F18" s="74"/>
      <c r="G18" s="74"/>
      <c r="H18" s="74"/>
      <c r="I18" s="74"/>
      <c r="J18" s="65" t="s">
        <v>41</v>
      </c>
      <c r="K18" s="65" t="s">
        <v>41</v>
      </c>
      <c r="L18" s="74"/>
      <c r="M18" s="74"/>
      <c r="N18" s="74"/>
      <c r="O18" s="74"/>
      <c r="P18" s="74"/>
      <c r="Q18" s="65" t="s">
        <v>41</v>
      </c>
      <c r="R18" s="65" t="s">
        <v>41</v>
      </c>
      <c r="S18" s="74"/>
      <c r="T18" s="74"/>
      <c r="U18" s="74"/>
      <c r="V18" s="74"/>
      <c r="W18" s="74"/>
      <c r="X18" s="65" t="s">
        <v>41</v>
      </c>
      <c r="Y18" s="65" t="s">
        <v>41</v>
      </c>
      <c r="Z18" s="74"/>
      <c r="AA18" s="74"/>
      <c r="AB18" s="74"/>
      <c r="AC18" s="74"/>
      <c r="AD18" s="74"/>
      <c r="AE18" s="65" t="s">
        <v>41</v>
      </c>
      <c r="AF18" s="65" t="s">
        <v>41</v>
      </c>
      <c r="AG18" s="74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65" t="s">
        <v>41</v>
      </c>
      <c r="D19" s="65" t="s">
        <v>41</v>
      </c>
      <c r="E19" s="74"/>
      <c r="F19" s="74"/>
      <c r="G19" s="74"/>
      <c r="H19" s="74"/>
      <c r="I19" s="74"/>
      <c r="J19" s="65" t="s">
        <v>41</v>
      </c>
      <c r="K19" s="65" t="s">
        <v>41</v>
      </c>
      <c r="L19" s="74"/>
      <c r="M19" s="74"/>
      <c r="N19" s="74"/>
      <c r="O19" s="74"/>
      <c r="P19" s="74"/>
      <c r="Q19" s="65" t="s">
        <v>41</v>
      </c>
      <c r="R19" s="65" t="s">
        <v>41</v>
      </c>
      <c r="S19" s="74"/>
      <c r="T19" s="74"/>
      <c r="U19" s="74"/>
      <c r="V19" s="74"/>
      <c r="W19" s="74"/>
      <c r="X19" s="65" t="s">
        <v>41</v>
      </c>
      <c r="Y19" s="65" t="s">
        <v>41</v>
      </c>
      <c r="Z19" s="74"/>
      <c r="AA19" s="74"/>
      <c r="AB19" s="74"/>
      <c r="AC19" s="74"/>
      <c r="AD19" s="74"/>
      <c r="AE19" s="65" t="s">
        <v>41</v>
      </c>
      <c r="AF19" s="65" t="s">
        <v>41</v>
      </c>
      <c r="AG19" s="74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8" t="n">
        <f aca="false">SUM(C13:C14)</f>
        <v>0</v>
      </c>
      <c r="D21" s="78" t="n">
        <f aca="false">SUM(D13:D14)</f>
        <v>0</v>
      </c>
      <c r="E21" s="79" t="n">
        <f aca="false">E13+E14+E16+E17+E18+E19</f>
        <v>0</v>
      </c>
      <c r="F21" s="79" t="n">
        <f aca="false">F13+F14+F16+F17+F18+F19</f>
        <v>0</v>
      </c>
      <c r="G21" s="79" t="n">
        <f aca="false">G13+G14+G16+G17+G18+G19</f>
        <v>0</v>
      </c>
      <c r="H21" s="79" t="n">
        <f aca="false">H13+H14+H16+H17+H18+H19</f>
        <v>0</v>
      </c>
      <c r="I21" s="79" t="n">
        <f aca="false">I13+I14+I16+I17+I18+I19</f>
        <v>0</v>
      </c>
      <c r="J21" s="78" t="n">
        <f aca="false">SUM(J13:J14)</f>
        <v>0</v>
      </c>
      <c r="K21" s="78" t="n">
        <f aca="false">SUM(K13:K14)</f>
        <v>0</v>
      </c>
      <c r="L21" s="79" t="n">
        <f aca="false">L13+L14+L16+L17+L18+L19</f>
        <v>0</v>
      </c>
      <c r="M21" s="79" t="n">
        <f aca="false">M13+M14+M16+M17+M18+M19</f>
        <v>0</v>
      </c>
      <c r="N21" s="79" t="n">
        <f aca="false">N13+N14+N16+N17+N18+N19</f>
        <v>0</v>
      </c>
      <c r="O21" s="79" t="n">
        <f aca="false">O13+O14+O16+O17+O18+O19</f>
        <v>0</v>
      </c>
      <c r="P21" s="79" t="n">
        <f aca="false">P13+P14+P16+P17+P18+P19</f>
        <v>0</v>
      </c>
      <c r="Q21" s="78" t="n">
        <f aca="false">SUM(Q13:Q14)</f>
        <v>0</v>
      </c>
      <c r="R21" s="78" t="n">
        <f aca="false">SUM(R13:R14)</f>
        <v>0</v>
      </c>
      <c r="S21" s="79" t="n">
        <f aca="false">S13+S14+S16+S17+S18+S19</f>
        <v>0</v>
      </c>
      <c r="T21" s="79" t="n">
        <f aca="false">T13+T14+T16+T17+T18+T19</f>
        <v>0</v>
      </c>
      <c r="U21" s="79" t="n">
        <f aca="false">U13+U14+U16+U17+U18+U19</f>
        <v>0</v>
      </c>
      <c r="V21" s="79" t="n">
        <f aca="false">V13+V14+V16+V17+V18+V19</f>
        <v>0</v>
      </c>
      <c r="W21" s="79" t="n">
        <f aca="false">W13+W14+W16+W17+W18+W19</f>
        <v>0</v>
      </c>
      <c r="X21" s="78" t="n">
        <f aca="false">SUM(X13:X14)</f>
        <v>0</v>
      </c>
      <c r="Y21" s="78" t="n">
        <f aca="false">SUM(Y13:Y14)</f>
        <v>0</v>
      </c>
      <c r="Z21" s="79" t="n">
        <f aca="false">Z13+Z14+Z16+Z17+Z18+Z19</f>
        <v>0</v>
      </c>
      <c r="AA21" s="79" t="n">
        <f aca="false">AA13+AA14+AA16+AA17+AA18+AA19</f>
        <v>0</v>
      </c>
      <c r="AB21" s="79" t="n">
        <f aca="false">AB13+AB14+AB16+AB17+AB18+AB19</f>
        <v>0</v>
      </c>
      <c r="AC21" s="79" t="n">
        <f aca="false">AC13+AC14+AC16+AC17+AC18+AC19</f>
        <v>0</v>
      </c>
      <c r="AD21" s="79" t="n">
        <f aca="false">AD13+AD14+AD16+AD17+AD18+AD19</f>
        <v>0</v>
      </c>
      <c r="AE21" s="78" t="n">
        <f aca="false">SUM(AE13:AE14)</f>
        <v>0</v>
      </c>
      <c r="AF21" s="78" t="n">
        <f aca="false">SUM(AF13:AF14)</f>
        <v>0</v>
      </c>
      <c r="AG21" s="79" t="n">
        <f aca="false">AG13+AG14+AG16+AG17+AG18+AG19</f>
        <v>0</v>
      </c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83"/>
    </row>
    <row r="23" customFormat="false" ht="51.7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>
      <c r="AH32" s="4"/>
    </row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2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53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/>
      <c r="AF12" s="59"/>
      <c r="AG12" s="59"/>
      <c r="AH12" s="60" t="s">
        <v>40</v>
      </c>
    </row>
    <row r="13" s="33" customFormat="true" ht="27" hidden="false" customHeight="true" outlineLevel="0" collapsed="false">
      <c r="B13" s="61" t="s">
        <v>29</v>
      </c>
      <c r="C13" s="63"/>
      <c r="D13" s="63"/>
      <c r="E13" s="63"/>
      <c r="F13" s="63"/>
      <c r="G13" s="62" t="s">
        <v>41</v>
      </c>
      <c r="H13" s="62" t="s">
        <v>41</v>
      </c>
      <c r="I13" s="63"/>
      <c r="J13" s="63"/>
      <c r="K13" s="63"/>
      <c r="L13" s="63"/>
      <c r="M13" s="63"/>
      <c r="N13" s="62" t="s">
        <v>41</v>
      </c>
      <c r="O13" s="62" t="s">
        <v>41</v>
      </c>
      <c r="P13" s="63"/>
      <c r="Q13" s="63"/>
      <c r="R13" s="63"/>
      <c r="S13" s="63"/>
      <c r="T13" s="63"/>
      <c r="U13" s="62" t="s">
        <v>41</v>
      </c>
      <c r="V13" s="62" t="s">
        <v>41</v>
      </c>
      <c r="W13" s="63"/>
      <c r="X13" s="63"/>
      <c r="Y13" s="63"/>
      <c r="Z13" s="63"/>
      <c r="AA13" s="63"/>
      <c r="AB13" s="62" t="s">
        <v>41</v>
      </c>
      <c r="AC13" s="62" t="s">
        <v>41</v>
      </c>
      <c r="AD13" s="63"/>
      <c r="AE13" s="101"/>
      <c r="AF13" s="101"/>
      <c r="AG13" s="101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6"/>
      <c r="D14" s="66"/>
      <c r="E14" s="66"/>
      <c r="F14" s="66"/>
      <c r="G14" s="65" t="s">
        <v>41</v>
      </c>
      <c r="H14" s="65" t="s">
        <v>41</v>
      </c>
      <c r="I14" s="66"/>
      <c r="J14" s="66"/>
      <c r="K14" s="66"/>
      <c r="L14" s="66"/>
      <c r="M14" s="66"/>
      <c r="N14" s="65" t="s">
        <v>41</v>
      </c>
      <c r="O14" s="65" t="s">
        <v>41</v>
      </c>
      <c r="P14" s="66"/>
      <c r="Q14" s="66"/>
      <c r="R14" s="66"/>
      <c r="S14" s="66"/>
      <c r="T14" s="66"/>
      <c r="U14" s="65" t="s">
        <v>41</v>
      </c>
      <c r="V14" s="65" t="s">
        <v>41</v>
      </c>
      <c r="W14" s="66"/>
      <c r="X14" s="66"/>
      <c r="Y14" s="66"/>
      <c r="Z14" s="66"/>
      <c r="AA14" s="66"/>
      <c r="AB14" s="65" t="s">
        <v>41</v>
      </c>
      <c r="AC14" s="65" t="s">
        <v>41</v>
      </c>
      <c r="AD14" s="66"/>
      <c r="AE14" s="102"/>
      <c r="AF14" s="102"/>
      <c r="AG14" s="102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71"/>
      <c r="E16" s="71"/>
      <c r="F16" s="71"/>
      <c r="G16" s="62" t="s">
        <v>41</v>
      </c>
      <c r="H16" s="62" t="s">
        <v>41</v>
      </c>
      <c r="I16" s="71"/>
      <c r="J16" s="71"/>
      <c r="K16" s="71"/>
      <c r="L16" s="71"/>
      <c r="M16" s="71"/>
      <c r="N16" s="62" t="s">
        <v>41</v>
      </c>
      <c r="O16" s="62" t="s">
        <v>41</v>
      </c>
      <c r="P16" s="71"/>
      <c r="Q16" s="71"/>
      <c r="R16" s="71"/>
      <c r="S16" s="71"/>
      <c r="T16" s="71"/>
      <c r="U16" s="62" t="s">
        <v>41</v>
      </c>
      <c r="V16" s="62" t="s">
        <v>41</v>
      </c>
      <c r="W16" s="71"/>
      <c r="X16" s="71"/>
      <c r="Y16" s="71"/>
      <c r="Z16" s="71"/>
      <c r="AA16" s="71"/>
      <c r="AB16" s="62" t="s">
        <v>41</v>
      </c>
      <c r="AC16" s="62" t="s">
        <v>41</v>
      </c>
      <c r="AD16" s="71"/>
      <c r="AE16" s="102"/>
      <c r="AF16" s="102"/>
      <c r="AG16" s="102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74"/>
      <c r="E17" s="74"/>
      <c r="F17" s="74"/>
      <c r="G17" s="65" t="s">
        <v>41</v>
      </c>
      <c r="H17" s="65" t="s">
        <v>41</v>
      </c>
      <c r="I17" s="74"/>
      <c r="J17" s="74"/>
      <c r="K17" s="74"/>
      <c r="L17" s="74"/>
      <c r="M17" s="74"/>
      <c r="N17" s="65" t="s">
        <v>41</v>
      </c>
      <c r="O17" s="65" t="s">
        <v>41</v>
      </c>
      <c r="P17" s="74"/>
      <c r="Q17" s="74"/>
      <c r="R17" s="74"/>
      <c r="S17" s="74"/>
      <c r="T17" s="74"/>
      <c r="U17" s="65" t="s">
        <v>41</v>
      </c>
      <c r="V17" s="65" t="s">
        <v>41</v>
      </c>
      <c r="W17" s="74"/>
      <c r="X17" s="74"/>
      <c r="Y17" s="74"/>
      <c r="Z17" s="74"/>
      <c r="AA17" s="74"/>
      <c r="AB17" s="65" t="s">
        <v>41</v>
      </c>
      <c r="AC17" s="65" t="s">
        <v>41</v>
      </c>
      <c r="AD17" s="74"/>
      <c r="AE17" s="102"/>
      <c r="AF17" s="102"/>
      <c r="AG17" s="102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74"/>
      <c r="E18" s="74"/>
      <c r="F18" s="74"/>
      <c r="G18" s="65" t="s">
        <v>41</v>
      </c>
      <c r="H18" s="65" t="s">
        <v>41</v>
      </c>
      <c r="I18" s="74"/>
      <c r="J18" s="74"/>
      <c r="K18" s="74"/>
      <c r="L18" s="74"/>
      <c r="M18" s="74"/>
      <c r="N18" s="65" t="s">
        <v>41</v>
      </c>
      <c r="O18" s="65" t="s">
        <v>41</v>
      </c>
      <c r="P18" s="74"/>
      <c r="Q18" s="74"/>
      <c r="R18" s="74"/>
      <c r="S18" s="74"/>
      <c r="T18" s="74"/>
      <c r="U18" s="65" t="s">
        <v>41</v>
      </c>
      <c r="V18" s="65" t="s">
        <v>41</v>
      </c>
      <c r="W18" s="74"/>
      <c r="X18" s="74"/>
      <c r="Y18" s="74"/>
      <c r="Z18" s="74"/>
      <c r="AA18" s="74"/>
      <c r="AB18" s="65" t="s">
        <v>41</v>
      </c>
      <c r="AC18" s="65" t="s">
        <v>41</v>
      </c>
      <c r="AD18" s="74"/>
      <c r="AE18" s="102"/>
      <c r="AF18" s="102"/>
      <c r="AG18" s="102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74"/>
      <c r="E19" s="74"/>
      <c r="F19" s="74"/>
      <c r="G19" s="65" t="s">
        <v>41</v>
      </c>
      <c r="H19" s="65" t="s">
        <v>41</v>
      </c>
      <c r="I19" s="74"/>
      <c r="J19" s="74"/>
      <c r="K19" s="74"/>
      <c r="L19" s="74"/>
      <c r="M19" s="74"/>
      <c r="N19" s="65" t="s">
        <v>41</v>
      </c>
      <c r="O19" s="65" t="s">
        <v>41</v>
      </c>
      <c r="P19" s="74"/>
      <c r="Q19" s="74"/>
      <c r="R19" s="74"/>
      <c r="S19" s="74"/>
      <c r="T19" s="74"/>
      <c r="U19" s="65" t="s">
        <v>41</v>
      </c>
      <c r="V19" s="65" t="s">
        <v>41</v>
      </c>
      <c r="W19" s="74"/>
      <c r="X19" s="74"/>
      <c r="Y19" s="74"/>
      <c r="Z19" s="74"/>
      <c r="AA19" s="74"/>
      <c r="AB19" s="65" t="s">
        <v>41</v>
      </c>
      <c r="AC19" s="65" t="s">
        <v>41</v>
      </c>
      <c r="AD19" s="74"/>
      <c r="AE19" s="102"/>
      <c r="AF19" s="102"/>
      <c r="AG19" s="102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9" t="n">
        <f aca="false">C13+C14+C16+C17+C18+C19</f>
        <v>0</v>
      </c>
      <c r="D21" s="79" t="n">
        <f aca="false">D13+D14+D16+D17+D18+D19</f>
        <v>0</v>
      </c>
      <c r="E21" s="79" t="n">
        <f aca="false">E13+E14+E16+E17+E18+E19</f>
        <v>0</v>
      </c>
      <c r="F21" s="79" t="n">
        <f aca="false">F13+F14+F16+F17+F18+F19</f>
        <v>0</v>
      </c>
      <c r="G21" s="78" t="n">
        <f aca="false">SUM(G13:G14)</f>
        <v>0</v>
      </c>
      <c r="H21" s="78" t="n">
        <f aca="false">SUM(H13:H14)</f>
        <v>0</v>
      </c>
      <c r="I21" s="79" t="n">
        <f aca="false">I13+I14+I16+I17+I18+I19</f>
        <v>0</v>
      </c>
      <c r="J21" s="79" t="n">
        <f aca="false">J13+J14+J16+J17+J18+J19</f>
        <v>0</v>
      </c>
      <c r="K21" s="79" t="n">
        <f aca="false">K13+K14+K16+K17+K18+K19</f>
        <v>0</v>
      </c>
      <c r="L21" s="79" t="n">
        <f aca="false">L13+L14+L16+L17+L18+L19</f>
        <v>0</v>
      </c>
      <c r="M21" s="79" t="n">
        <f aca="false">M13+M14+M16+M17+M18+M19</f>
        <v>0</v>
      </c>
      <c r="N21" s="78" t="n">
        <f aca="false">SUM(N13:N14)</f>
        <v>0</v>
      </c>
      <c r="O21" s="78" t="n">
        <f aca="false">SUM(O13:O14)</f>
        <v>0</v>
      </c>
      <c r="P21" s="79" t="n">
        <f aca="false">P13+P14+P16+P17+P18+P19</f>
        <v>0</v>
      </c>
      <c r="Q21" s="79" t="n">
        <f aca="false">Q13+Q14+Q16+Q17+Q18+Q19</f>
        <v>0</v>
      </c>
      <c r="R21" s="79" t="n">
        <f aca="false">R13+R14+R16+R17+R18+R19</f>
        <v>0</v>
      </c>
      <c r="S21" s="79" t="n">
        <f aca="false">S13+S14+S16+S17+S18+S19</f>
        <v>0</v>
      </c>
      <c r="T21" s="79" t="n">
        <f aca="false">T13+T14+T16+T17+T18+T19</f>
        <v>0</v>
      </c>
      <c r="U21" s="78" t="n">
        <f aca="false">SUM(U13:U14)</f>
        <v>0</v>
      </c>
      <c r="V21" s="78" t="n">
        <f aca="false">SUM(V13:V14)</f>
        <v>0</v>
      </c>
      <c r="W21" s="79" t="n">
        <f aca="false">W13+W14+W16+W17+W18+W19</f>
        <v>0</v>
      </c>
      <c r="X21" s="79" t="n">
        <f aca="false">X13+X14+X16+X17+X18+X19</f>
        <v>0</v>
      </c>
      <c r="Y21" s="79" t="n">
        <f aca="false">Y13+Y14+Y16+Y17+Y18+Y19</f>
        <v>0</v>
      </c>
      <c r="Z21" s="79" t="n">
        <f aca="false">Z13+Z14+Z16+Z17+Z18+Z19</f>
        <v>0</v>
      </c>
      <c r="AA21" s="79" t="n">
        <f aca="false">AA13+AA14+AA16+AA17+AA18+AA19</f>
        <v>0</v>
      </c>
      <c r="AB21" s="78" t="n">
        <f aca="false">SUM(AB13:AB14)</f>
        <v>0</v>
      </c>
      <c r="AC21" s="78" t="n">
        <f aca="false">SUM(AC13:AC14)</f>
        <v>0</v>
      </c>
      <c r="AD21" s="79" t="n">
        <f aca="false">AD13+AD14+AD16+AD17+AD18+AD19</f>
        <v>0</v>
      </c>
      <c r="AE21" s="79"/>
      <c r="AF21" s="79"/>
      <c r="AG21" s="79"/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3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2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19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 t="n">
        <v>31</v>
      </c>
      <c r="AH12" s="60" t="s">
        <v>40</v>
      </c>
    </row>
    <row r="13" s="33" customFormat="true" ht="27" hidden="false" customHeight="true" outlineLevel="0" collapsed="false">
      <c r="B13" s="61" t="s">
        <v>29</v>
      </c>
      <c r="C13" s="63"/>
      <c r="D13" s="63"/>
      <c r="E13" s="63"/>
      <c r="F13" s="63"/>
      <c r="G13" s="62" t="s">
        <v>41</v>
      </c>
      <c r="H13" s="62" t="s">
        <v>41</v>
      </c>
      <c r="I13" s="63"/>
      <c r="J13" s="63"/>
      <c r="K13" s="63"/>
      <c r="L13" s="63"/>
      <c r="M13" s="63"/>
      <c r="N13" s="62" t="s">
        <v>41</v>
      </c>
      <c r="O13" s="62" t="s">
        <v>41</v>
      </c>
      <c r="P13" s="63"/>
      <c r="Q13" s="63"/>
      <c r="R13" s="63"/>
      <c r="S13" s="63"/>
      <c r="T13" s="63"/>
      <c r="U13" s="62" t="s">
        <v>41</v>
      </c>
      <c r="V13" s="62" t="s">
        <v>41</v>
      </c>
      <c r="W13" s="63"/>
      <c r="X13" s="63"/>
      <c r="Y13" s="63"/>
      <c r="Z13" s="63"/>
      <c r="AA13" s="63"/>
      <c r="AB13" s="62" t="s">
        <v>41</v>
      </c>
      <c r="AC13" s="62" t="s">
        <v>41</v>
      </c>
      <c r="AD13" s="63"/>
      <c r="AE13" s="63"/>
      <c r="AF13" s="63"/>
      <c r="AG13" s="63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6"/>
      <c r="D14" s="66"/>
      <c r="E14" s="66"/>
      <c r="F14" s="66"/>
      <c r="G14" s="65" t="s">
        <v>41</v>
      </c>
      <c r="H14" s="65" t="s">
        <v>41</v>
      </c>
      <c r="I14" s="66"/>
      <c r="J14" s="66"/>
      <c r="K14" s="66"/>
      <c r="L14" s="66"/>
      <c r="M14" s="66"/>
      <c r="N14" s="65" t="s">
        <v>41</v>
      </c>
      <c r="O14" s="65" t="s">
        <v>41</v>
      </c>
      <c r="P14" s="66"/>
      <c r="Q14" s="66"/>
      <c r="R14" s="66"/>
      <c r="S14" s="66"/>
      <c r="T14" s="66"/>
      <c r="U14" s="65" t="s">
        <v>41</v>
      </c>
      <c r="V14" s="65" t="s">
        <v>41</v>
      </c>
      <c r="W14" s="66"/>
      <c r="X14" s="66"/>
      <c r="Y14" s="66"/>
      <c r="Z14" s="66"/>
      <c r="AA14" s="66"/>
      <c r="AB14" s="65" t="s">
        <v>41</v>
      </c>
      <c r="AC14" s="65" t="s">
        <v>41</v>
      </c>
      <c r="AD14" s="66"/>
      <c r="AE14" s="66"/>
      <c r="AF14" s="66"/>
      <c r="AG14" s="66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71"/>
      <c r="E16" s="71"/>
      <c r="F16" s="71"/>
      <c r="G16" s="62" t="s">
        <v>41</v>
      </c>
      <c r="H16" s="62" t="s">
        <v>41</v>
      </c>
      <c r="I16" s="71"/>
      <c r="J16" s="71"/>
      <c r="K16" s="71"/>
      <c r="L16" s="71"/>
      <c r="M16" s="71"/>
      <c r="N16" s="62" t="s">
        <v>41</v>
      </c>
      <c r="O16" s="62" t="s">
        <v>41</v>
      </c>
      <c r="P16" s="71"/>
      <c r="Q16" s="104"/>
      <c r="R16" s="71"/>
      <c r="S16" s="71"/>
      <c r="T16" s="71"/>
      <c r="U16" s="62" t="s">
        <v>41</v>
      </c>
      <c r="V16" s="62" t="s">
        <v>41</v>
      </c>
      <c r="W16" s="71"/>
      <c r="X16" s="71"/>
      <c r="Y16" s="71"/>
      <c r="Z16" s="71"/>
      <c r="AA16" s="71"/>
      <c r="AB16" s="62" t="s">
        <v>41</v>
      </c>
      <c r="AC16" s="62" t="s">
        <v>41</v>
      </c>
      <c r="AD16" s="71"/>
      <c r="AE16" s="71"/>
      <c r="AF16" s="71"/>
      <c r="AG16" s="71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74"/>
      <c r="E17" s="74"/>
      <c r="F17" s="74"/>
      <c r="G17" s="65" t="s">
        <v>41</v>
      </c>
      <c r="H17" s="65" t="s">
        <v>41</v>
      </c>
      <c r="I17" s="74"/>
      <c r="J17" s="74"/>
      <c r="K17" s="74"/>
      <c r="L17" s="74"/>
      <c r="M17" s="74"/>
      <c r="N17" s="65" t="s">
        <v>41</v>
      </c>
      <c r="O17" s="65" t="s">
        <v>41</v>
      </c>
      <c r="P17" s="74"/>
      <c r="Q17" s="104"/>
      <c r="R17" s="74"/>
      <c r="S17" s="74"/>
      <c r="T17" s="74"/>
      <c r="U17" s="65" t="s">
        <v>41</v>
      </c>
      <c r="V17" s="65" t="s">
        <v>41</v>
      </c>
      <c r="W17" s="74"/>
      <c r="X17" s="74"/>
      <c r="Y17" s="74"/>
      <c r="Z17" s="74"/>
      <c r="AA17" s="74"/>
      <c r="AB17" s="65" t="s">
        <v>41</v>
      </c>
      <c r="AC17" s="65" t="s">
        <v>41</v>
      </c>
      <c r="AD17" s="74"/>
      <c r="AE17" s="74"/>
      <c r="AF17" s="74"/>
      <c r="AG17" s="74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74"/>
      <c r="E18" s="74"/>
      <c r="F18" s="74"/>
      <c r="G18" s="65" t="s">
        <v>41</v>
      </c>
      <c r="H18" s="65" t="s">
        <v>41</v>
      </c>
      <c r="I18" s="74"/>
      <c r="J18" s="74"/>
      <c r="K18" s="74"/>
      <c r="L18" s="74"/>
      <c r="M18" s="74"/>
      <c r="N18" s="65" t="s">
        <v>41</v>
      </c>
      <c r="O18" s="65" t="s">
        <v>41</v>
      </c>
      <c r="P18" s="74"/>
      <c r="Q18" s="104"/>
      <c r="R18" s="74"/>
      <c r="S18" s="74"/>
      <c r="T18" s="74"/>
      <c r="U18" s="65" t="s">
        <v>41</v>
      </c>
      <c r="V18" s="65" t="s">
        <v>41</v>
      </c>
      <c r="W18" s="74"/>
      <c r="X18" s="74"/>
      <c r="Y18" s="74"/>
      <c r="Z18" s="74"/>
      <c r="AA18" s="74"/>
      <c r="AB18" s="65" t="s">
        <v>41</v>
      </c>
      <c r="AC18" s="65" t="s">
        <v>41</v>
      </c>
      <c r="AD18" s="74"/>
      <c r="AE18" s="74"/>
      <c r="AF18" s="74"/>
      <c r="AG18" s="74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74"/>
      <c r="E19" s="74"/>
      <c r="F19" s="74"/>
      <c r="G19" s="65" t="s">
        <v>41</v>
      </c>
      <c r="H19" s="65" t="s">
        <v>41</v>
      </c>
      <c r="I19" s="74"/>
      <c r="J19" s="74"/>
      <c r="K19" s="74"/>
      <c r="L19" s="74"/>
      <c r="M19" s="74"/>
      <c r="N19" s="65" t="s">
        <v>41</v>
      </c>
      <c r="O19" s="65" t="s">
        <v>41</v>
      </c>
      <c r="P19" s="74"/>
      <c r="Q19" s="104"/>
      <c r="R19" s="74"/>
      <c r="S19" s="74"/>
      <c r="T19" s="74"/>
      <c r="U19" s="65" t="s">
        <v>41</v>
      </c>
      <c r="V19" s="65" t="s">
        <v>41</v>
      </c>
      <c r="W19" s="74"/>
      <c r="X19" s="74"/>
      <c r="Y19" s="74"/>
      <c r="Z19" s="74"/>
      <c r="AA19" s="74"/>
      <c r="AB19" s="65" t="s">
        <v>41</v>
      </c>
      <c r="AC19" s="65" t="s">
        <v>41</v>
      </c>
      <c r="AD19" s="74"/>
      <c r="AE19" s="74"/>
      <c r="AF19" s="74"/>
      <c r="AG19" s="74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9" t="n">
        <f aca="false">C13+C14+C16+C17+C18+C19</f>
        <v>0</v>
      </c>
      <c r="D21" s="79" t="n">
        <f aca="false">D13+D14+D16+D17+D18+D19</f>
        <v>0</v>
      </c>
      <c r="E21" s="79" t="n">
        <f aca="false">E13+E14+E16+E17+E18+E19</f>
        <v>0</v>
      </c>
      <c r="F21" s="79" t="n">
        <f aca="false">F13+F14+F16+F17+F18+F19</f>
        <v>0</v>
      </c>
      <c r="G21" s="78" t="n">
        <f aca="false">SUM(G13:G14)</f>
        <v>0</v>
      </c>
      <c r="H21" s="78" t="n">
        <f aca="false">SUM(H13:H14)</f>
        <v>0</v>
      </c>
      <c r="I21" s="79" t="n">
        <f aca="false">I13+I14+I16+I17+I18+I19</f>
        <v>0</v>
      </c>
      <c r="J21" s="79" t="n">
        <f aca="false">J13+J14+J16+J17+J18+J19</f>
        <v>0</v>
      </c>
      <c r="K21" s="79" t="n">
        <f aca="false">K13+K14+K16+K17+K18+K19</f>
        <v>0</v>
      </c>
      <c r="L21" s="79" t="n">
        <f aca="false">L13+L14+L16+L17+L18+L19</f>
        <v>0</v>
      </c>
      <c r="M21" s="79" t="n">
        <f aca="false">M13+M14+M16+M17+M18+M19</f>
        <v>0</v>
      </c>
      <c r="N21" s="78" t="n">
        <f aca="false">SUM(N13:N14)</f>
        <v>0</v>
      </c>
      <c r="O21" s="78" t="n">
        <f aca="false">SUM(O13:O14)</f>
        <v>0</v>
      </c>
      <c r="P21" s="79" t="n">
        <f aca="false">P13+P14+P16+P17+P18+P19</f>
        <v>0</v>
      </c>
      <c r="Q21" s="79" t="n">
        <f aca="false">Q13+Q14+Q16+Q17+Q18+Q19</f>
        <v>0</v>
      </c>
      <c r="R21" s="79" t="n">
        <f aca="false">R13+R14+R16+R17+R18+R19</f>
        <v>0</v>
      </c>
      <c r="S21" s="79" t="n">
        <f aca="false">S13+S14+S16+S17+S18+S19</f>
        <v>0</v>
      </c>
      <c r="T21" s="79" t="n">
        <f aca="false">T13+T14+T16+T17+T18+T19</f>
        <v>0</v>
      </c>
      <c r="U21" s="78" t="n">
        <f aca="false">SUM(U13:U14)</f>
        <v>0</v>
      </c>
      <c r="V21" s="78" t="n">
        <f aca="false">SUM(V13:V14)</f>
        <v>0</v>
      </c>
      <c r="W21" s="79" t="n">
        <f aca="false">W13+W14+W16+W17+W18+W19</f>
        <v>0</v>
      </c>
      <c r="X21" s="79" t="n">
        <f aca="false">X13+X14+X16+X17+X18+X19</f>
        <v>0</v>
      </c>
      <c r="Y21" s="79" t="n">
        <f aca="false">Y13+Y14+Y16+Y17+Y18+Y19</f>
        <v>0</v>
      </c>
      <c r="Z21" s="79" t="n">
        <f aca="false">Z13+Z14+Z16+Z17+Z18+Z19</f>
        <v>0</v>
      </c>
      <c r="AA21" s="79" t="n">
        <f aca="false">AA13+AA14+AA16+AA17+AA18+AA19</f>
        <v>0</v>
      </c>
      <c r="AB21" s="78" t="n">
        <f aca="false">SUM(AB13:AB14)</f>
        <v>0</v>
      </c>
      <c r="AC21" s="78" t="n">
        <f aca="false">SUM(AC13:AC14)</f>
        <v>0</v>
      </c>
      <c r="AD21" s="79" t="n">
        <f aca="false">AD13+AD14+AD16+AD17+AD18+AD19</f>
        <v>0</v>
      </c>
      <c r="AE21" s="79" t="n">
        <f aca="false">AE13+AE14+AE16+AE17+AE18+AE19</f>
        <v>0</v>
      </c>
      <c r="AF21" s="79" t="n">
        <f aca="false">AF13+AF14+AF16+AF17+AF18+AF19</f>
        <v>0</v>
      </c>
      <c r="AG21" s="79" t="n">
        <f aca="false">AG13+AG14+AG16+AG17+AG18+AG19</f>
        <v>0</v>
      </c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3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2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2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/>
      <c r="AH12" s="60" t="s">
        <v>40</v>
      </c>
    </row>
    <row r="13" s="33" customFormat="true" ht="27" hidden="false" customHeight="true" outlineLevel="0" collapsed="false">
      <c r="B13" s="61" t="s">
        <v>29</v>
      </c>
      <c r="C13" s="63"/>
      <c r="D13" s="62" t="s">
        <v>41</v>
      </c>
      <c r="E13" s="62" t="s">
        <v>41</v>
      </c>
      <c r="F13" s="63"/>
      <c r="G13" s="63"/>
      <c r="H13" s="63"/>
      <c r="I13" s="63"/>
      <c r="J13" s="63"/>
      <c r="K13" s="62" t="s">
        <v>41</v>
      </c>
      <c r="L13" s="62" t="s">
        <v>41</v>
      </c>
      <c r="M13" s="63"/>
      <c r="N13" s="63"/>
      <c r="O13" s="63"/>
      <c r="P13" s="63"/>
      <c r="Q13" s="63"/>
      <c r="R13" s="62" t="s">
        <v>41</v>
      </c>
      <c r="S13" s="62" t="s">
        <v>41</v>
      </c>
      <c r="T13" s="63"/>
      <c r="U13" s="63"/>
      <c r="V13" s="63"/>
      <c r="W13" s="63"/>
      <c r="X13" s="63"/>
      <c r="Y13" s="62" t="s">
        <v>41</v>
      </c>
      <c r="Z13" s="62" t="s">
        <v>41</v>
      </c>
      <c r="AA13" s="63"/>
      <c r="AB13" s="63"/>
      <c r="AC13" s="63"/>
      <c r="AD13" s="63"/>
      <c r="AE13" s="63"/>
      <c r="AF13" s="62" t="s">
        <v>41</v>
      </c>
      <c r="AG13" s="101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6"/>
      <c r="D14" s="65" t="s">
        <v>41</v>
      </c>
      <c r="E14" s="65" t="s">
        <v>41</v>
      </c>
      <c r="F14" s="66"/>
      <c r="G14" s="66"/>
      <c r="H14" s="66"/>
      <c r="I14" s="66"/>
      <c r="J14" s="66"/>
      <c r="K14" s="65" t="s">
        <v>41</v>
      </c>
      <c r="L14" s="65" t="s">
        <v>41</v>
      </c>
      <c r="M14" s="66"/>
      <c r="N14" s="66"/>
      <c r="O14" s="66"/>
      <c r="P14" s="66"/>
      <c r="Q14" s="66"/>
      <c r="R14" s="65" t="s">
        <v>41</v>
      </c>
      <c r="S14" s="65" t="s">
        <v>41</v>
      </c>
      <c r="T14" s="66"/>
      <c r="U14" s="66"/>
      <c r="V14" s="66"/>
      <c r="W14" s="66"/>
      <c r="X14" s="66"/>
      <c r="Y14" s="65" t="s">
        <v>41</v>
      </c>
      <c r="Z14" s="65" t="s">
        <v>41</v>
      </c>
      <c r="AA14" s="66"/>
      <c r="AB14" s="66"/>
      <c r="AC14" s="66"/>
      <c r="AD14" s="66"/>
      <c r="AE14" s="66"/>
      <c r="AF14" s="65" t="s">
        <v>41</v>
      </c>
      <c r="AG14" s="102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105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62" t="s">
        <v>41</v>
      </c>
      <c r="E16" s="62" t="s">
        <v>41</v>
      </c>
      <c r="F16" s="71"/>
      <c r="G16" s="71"/>
      <c r="H16" s="71"/>
      <c r="I16" s="71"/>
      <c r="J16" s="71"/>
      <c r="K16" s="62" t="s">
        <v>41</v>
      </c>
      <c r="L16" s="62" t="s">
        <v>41</v>
      </c>
      <c r="M16" s="71"/>
      <c r="N16" s="71"/>
      <c r="O16" s="71"/>
      <c r="P16" s="71"/>
      <c r="Q16" s="71"/>
      <c r="R16" s="62" t="s">
        <v>41</v>
      </c>
      <c r="S16" s="62" t="s">
        <v>41</v>
      </c>
      <c r="T16" s="71"/>
      <c r="U16" s="71"/>
      <c r="V16" s="71"/>
      <c r="W16" s="71"/>
      <c r="X16" s="71"/>
      <c r="Y16" s="62" t="s">
        <v>41</v>
      </c>
      <c r="Z16" s="62" t="s">
        <v>41</v>
      </c>
      <c r="AA16" s="71"/>
      <c r="AB16" s="71"/>
      <c r="AC16" s="71"/>
      <c r="AD16" s="71"/>
      <c r="AE16" s="71"/>
      <c r="AF16" s="62" t="s">
        <v>41</v>
      </c>
      <c r="AG16" s="101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65" t="s">
        <v>41</v>
      </c>
      <c r="E17" s="65" t="s">
        <v>41</v>
      </c>
      <c r="F17" s="74"/>
      <c r="G17" s="74"/>
      <c r="H17" s="74"/>
      <c r="I17" s="74"/>
      <c r="J17" s="74"/>
      <c r="K17" s="65" t="s">
        <v>41</v>
      </c>
      <c r="L17" s="65" t="s">
        <v>41</v>
      </c>
      <c r="M17" s="74"/>
      <c r="N17" s="74"/>
      <c r="O17" s="74"/>
      <c r="P17" s="74"/>
      <c r="Q17" s="74"/>
      <c r="R17" s="65" t="s">
        <v>41</v>
      </c>
      <c r="S17" s="65" t="s">
        <v>41</v>
      </c>
      <c r="T17" s="74"/>
      <c r="U17" s="74"/>
      <c r="V17" s="74"/>
      <c r="W17" s="74"/>
      <c r="X17" s="74"/>
      <c r="Y17" s="65" t="s">
        <v>41</v>
      </c>
      <c r="Z17" s="65" t="s">
        <v>41</v>
      </c>
      <c r="AA17" s="74"/>
      <c r="AB17" s="74"/>
      <c r="AC17" s="74"/>
      <c r="AD17" s="74"/>
      <c r="AE17" s="74"/>
      <c r="AF17" s="65" t="s">
        <v>41</v>
      </c>
      <c r="AG17" s="102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65" t="s">
        <v>41</v>
      </c>
      <c r="E18" s="65" t="s">
        <v>41</v>
      </c>
      <c r="F18" s="74"/>
      <c r="G18" s="74"/>
      <c r="H18" s="74"/>
      <c r="I18" s="74"/>
      <c r="J18" s="74"/>
      <c r="K18" s="65" t="s">
        <v>41</v>
      </c>
      <c r="L18" s="65" t="s">
        <v>41</v>
      </c>
      <c r="M18" s="74"/>
      <c r="N18" s="74"/>
      <c r="O18" s="74"/>
      <c r="P18" s="74"/>
      <c r="Q18" s="74"/>
      <c r="R18" s="65" t="s">
        <v>41</v>
      </c>
      <c r="S18" s="65" t="s">
        <v>41</v>
      </c>
      <c r="T18" s="74"/>
      <c r="U18" s="74"/>
      <c r="V18" s="74"/>
      <c r="W18" s="74"/>
      <c r="X18" s="74"/>
      <c r="Y18" s="65" t="s">
        <v>41</v>
      </c>
      <c r="Z18" s="65" t="s">
        <v>41</v>
      </c>
      <c r="AA18" s="74"/>
      <c r="AB18" s="74"/>
      <c r="AC18" s="74"/>
      <c r="AD18" s="74"/>
      <c r="AE18" s="74"/>
      <c r="AF18" s="65" t="s">
        <v>41</v>
      </c>
      <c r="AG18" s="102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65" t="s">
        <v>41</v>
      </c>
      <c r="E19" s="65" t="s">
        <v>41</v>
      </c>
      <c r="F19" s="74"/>
      <c r="G19" s="74"/>
      <c r="H19" s="74"/>
      <c r="I19" s="74"/>
      <c r="J19" s="74"/>
      <c r="K19" s="65" t="s">
        <v>41</v>
      </c>
      <c r="L19" s="65" t="s">
        <v>41</v>
      </c>
      <c r="M19" s="74"/>
      <c r="N19" s="74"/>
      <c r="O19" s="74"/>
      <c r="P19" s="74"/>
      <c r="Q19" s="74"/>
      <c r="R19" s="65" t="s">
        <v>41</v>
      </c>
      <c r="S19" s="65" t="s">
        <v>41</v>
      </c>
      <c r="T19" s="74"/>
      <c r="U19" s="74"/>
      <c r="V19" s="74"/>
      <c r="W19" s="74"/>
      <c r="X19" s="74"/>
      <c r="Y19" s="65" t="s">
        <v>41</v>
      </c>
      <c r="Z19" s="65" t="s">
        <v>41</v>
      </c>
      <c r="AA19" s="74"/>
      <c r="AB19" s="74"/>
      <c r="AC19" s="74"/>
      <c r="AD19" s="74"/>
      <c r="AE19" s="74"/>
      <c r="AF19" s="65" t="s">
        <v>41</v>
      </c>
      <c r="AG19" s="102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106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9" t="n">
        <f aca="false">C13+C14+C16+C17+C18+C19</f>
        <v>0</v>
      </c>
      <c r="D21" s="78" t="n">
        <f aca="false">SUM(D13:D14)</f>
        <v>0</v>
      </c>
      <c r="E21" s="78" t="n">
        <f aca="false">SUM(E13:E14)</f>
        <v>0</v>
      </c>
      <c r="F21" s="79" t="n">
        <f aca="false">F13+F14+F16+F17+F18+F19</f>
        <v>0</v>
      </c>
      <c r="G21" s="79" t="n">
        <f aca="false">G13+G14+G16+G17+G18+G19</f>
        <v>0</v>
      </c>
      <c r="H21" s="79" t="n">
        <f aca="false">H13+H14+H16+H17+H18+H19</f>
        <v>0</v>
      </c>
      <c r="I21" s="79" t="n">
        <f aca="false">I13+I14+I16+I17+I18+I19</f>
        <v>0</v>
      </c>
      <c r="J21" s="79" t="n">
        <f aca="false">J13+J14+J16+J17+J18+J19</f>
        <v>0</v>
      </c>
      <c r="K21" s="78" t="n">
        <f aca="false">SUM(K13:K14)</f>
        <v>0</v>
      </c>
      <c r="L21" s="78" t="n">
        <f aca="false">SUM(L13:L14)</f>
        <v>0</v>
      </c>
      <c r="M21" s="79" t="n">
        <f aca="false">M13+M14+M16+M17+M18+M19</f>
        <v>0</v>
      </c>
      <c r="N21" s="79" t="n">
        <f aca="false">N13+N14+N16+N17+N18+N19</f>
        <v>0</v>
      </c>
      <c r="O21" s="79" t="n">
        <f aca="false">O13+O14+O16+O17+O18+O19</f>
        <v>0</v>
      </c>
      <c r="P21" s="79" t="n">
        <f aca="false">P13+P14+P16+P17+P18+P19</f>
        <v>0</v>
      </c>
      <c r="Q21" s="79" t="n">
        <f aca="false">Q13+Q14+Q16+Q17+Q18+Q19</f>
        <v>0</v>
      </c>
      <c r="R21" s="78" t="n">
        <f aca="false">SUM(R13:R14)</f>
        <v>0</v>
      </c>
      <c r="S21" s="78" t="n">
        <f aca="false">SUM(S13:S14)</f>
        <v>0</v>
      </c>
      <c r="T21" s="79" t="n">
        <f aca="false">T13+T14+T16+T17+T18+T19</f>
        <v>0</v>
      </c>
      <c r="U21" s="79" t="n">
        <f aca="false">U13+U14+U16+U17+U18+U19</f>
        <v>0</v>
      </c>
      <c r="V21" s="79" t="n">
        <f aca="false">V13+V14+V16+V17+V18+V19</f>
        <v>0</v>
      </c>
      <c r="W21" s="79" t="n">
        <f aca="false">W13+W14+W16+W17+W18+W19</f>
        <v>0</v>
      </c>
      <c r="X21" s="79" t="n">
        <f aca="false">X13+X14+X16+X17+X18+X19</f>
        <v>0</v>
      </c>
      <c r="Y21" s="78" t="n">
        <f aca="false">SUM(Y13:Y14)</f>
        <v>0</v>
      </c>
      <c r="Z21" s="78" t="n">
        <f aca="false">SUM(Z13:Z14)</f>
        <v>0</v>
      </c>
      <c r="AA21" s="79" t="n">
        <f aca="false">AA13+AA14+AA16+AA17+AA18+AA19</f>
        <v>0</v>
      </c>
      <c r="AB21" s="79" t="n">
        <f aca="false">AB13+AB14+AB16+AB17+AB18+AB19</f>
        <v>0</v>
      </c>
      <c r="AC21" s="79" t="n">
        <f aca="false">AC13+AC14+AC16+AC17+AC18+AC19</f>
        <v>0</v>
      </c>
      <c r="AD21" s="79" t="n">
        <f aca="false">AD13+AD14+AD16+AD17+AD18+AD19</f>
        <v>0</v>
      </c>
      <c r="AE21" s="79" t="n">
        <f aca="false">AE13+AE14+AE16+AE17+AE18+AE19</f>
        <v>0</v>
      </c>
      <c r="AF21" s="78" t="n">
        <f aca="false">SUM(AF13:AF14)</f>
        <v>0</v>
      </c>
      <c r="AG21" s="78"/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3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2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21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 t="n">
        <v>31</v>
      </c>
      <c r="AH12" s="60" t="s">
        <v>40</v>
      </c>
    </row>
    <row r="13" s="33" customFormat="true" ht="27" hidden="false" customHeight="true" outlineLevel="0" collapsed="false">
      <c r="B13" s="61" t="s">
        <v>29</v>
      </c>
      <c r="C13" s="62" t="s">
        <v>41</v>
      </c>
      <c r="D13" s="63"/>
      <c r="E13" s="63"/>
      <c r="F13" s="63"/>
      <c r="G13" s="63"/>
      <c r="H13" s="63"/>
      <c r="I13" s="62" t="s">
        <v>41</v>
      </c>
      <c r="J13" s="62" t="s">
        <v>41</v>
      </c>
      <c r="K13" s="63"/>
      <c r="L13" s="63"/>
      <c r="M13" s="63"/>
      <c r="N13" s="63"/>
      <c r="O13" s="63"/>
      <c r="P13" s="62" t="s">
        <v>41</v>
      </c>
      <c r="Q13" s="62" t="s">
        <v>41</v>
      </c>
      <c r="R13" s="63"/>
      <c r="S13" s="63"/>
      <c r="T13" s="63"/>
      <c r="U13" s="63"/>
      <c r="V13" s="63"/>
      <c r="W13" s="62" t="s">
        <v>41</v>
      </c>
      <c r="X13" s="62" t="s">
        <v>41</v>
      </c>
      <c r="Y13" s="63"/>
      <c r="Z13" s="63"/>
      <c r="AA13" s="63"/>
      <c r="AB13" s="63"/>
      <c r="AC13" s="63"/>
      <c r="AD13" s="62" t="s">
        <v>41</v>
      </c>
      <c r="AE13" s="62" t="s">
        <v>41</v>
      </c>
      <c r="AF13" s="63"/>
      <c r="AG13" s="63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5" t="s">
        <v>41</v>
      </c>
      <c r="D14" s="66"/>
      <c r="E14" s="66"/>
      <c r="F14" s="66"/>
      <c r="G14" s="66"/>
      <c r="H14" s="66"/>
      <c r="I14" s="65" t="s">
        <v>41</v>
      </c>
      <c r="J14" s="65" t="s">
        <v>41</v>
      </c>
      <c r="K14" s="66"/>
      <c r="L14" s="66"/>
      <c r="M14" s="66"/>
      <c r="N14" s="66"/>
      <c r="O14" s="66"/>
      <c r="P14" s="65" t="s">
        <v>41</v>
      </c>
      <c r="Q14" s="65" t="s">
        <v>41</v>
      </c>
      <c r="R14" s="66"/>
      <c r="S14" s="66"/>
      <c r="T14" s="66"/>
      <c r="U14" s="66"/>
      <c r="V14" s="66"/>
      <c r="W14" s="65" t="s">
        <v>41</v>
      </c>
      <c r="X14" s="65" t="s">
        <v>41</v>
      </c>
      <c r="Y14" s="66"/>
      <c r="Z14" s="66"/>
      <c r="AA14" s="66"/>
      <c r="AB14" s="66"/>
      <c r="AC14" s="66"/>
      <c r="AD14" s="65" t="s">
        <v>41</v>
      </c>
      <c r="AE14" s="65" t="s">
        <v>41</v>
      </c>
      <c r="AF14" s="66"/>
      <c r="AG14" s="66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62" t="s">
        <v>41</v>
      </c>
      <c r="D16" s="71"/>
      <c r="E16" s="71"/>
      <c r="F16" s="71"/>
      <c r="G16" s="71"/>
      <c r="H16" s="71"/>
      <c r="I16" s="62" t="s">
        <v>41</v>
      </c>
      <c r="J16" s="62" t="s">
        <v>41</v>
      </c>
      <c r="K16" s="71"/>
      <c r="L16" s="71"/>
      <c r="M16" s="71"/>
      <c r="N16" s="71"/>
      <c r="O16" s="71"/>
      <c r="P16" s="62" t="s">
        <v>41</v>
      </c>
      <c r="Q16" s="62" t="s">
        <v>41</v>
      </c>
      <c r="R16" s="71"/>
      <c r="S16" s="71"/>
      <c r="T16" s="71"/>
      <c r="U16" s="71"/>
      <c r="V16" s="71"/>
      <c r="W16" s="62" t="s">
        <v>41</v>
      </c>
      <c r="X16" s="62" t="s">
        <v>41</v>
      </c>
      <c r="Y16" s="71"/>
      <c r="Z16" s="71"/>
      <c r="AA16" s="71"/>
      <c r="AB16" s="71"/>
      <c r="AC16" s="71"/>
      <c r="AD16" s="62" t="s">
        <v>41</v>
      </c>
      <c r="AE16" s="62" t="s">
        <v>41</v>
      </c>
      <c r="AF16" s="71"/>
      <c r="AG16" s="71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65" t="s">
        <v>41</v>
      </c>
      <c r="D17" s="74"/>
      <c r="E17" s="74"/>
      <c r="F17" s="74"/>
      <c r="G17" s="74"/>
      <c r="H17" s="74"/>
      <c r="I17" s="65" t="s">
        <v>41</v>
      </c>
      <c r="J17" s="65" t="s">
        <v>41</v>
      </c>
      <c r="K17" s="74"/>
      <c r="L17" s="74"/>
      <c r="M17" s="74"/>
      <c r="N17" s="74"/>
      <c r="O17" s="74"/>
      <c r="P17" s="65" t="s">
        <v>41</v>
      </c>
      <c r="Q17" s="65" t="s">
        <v>41</v>
      </c>
      <c r="R17" s="74"/>
      <c r="S17" s="74"/>
      <c r="T17" s="74"/>
      <c r="U17" s="74"/>
      <c r="V17" s="74"/>
      <c r="W17" s="65" t="s">
        <v>41</v>
      </c>
      <c r="X17" s="65" t="s">
        <v>41</v>
      </c>
      <c r="Y17" s="74"/>
      <c r="Z17" s="74"/>
      <c r="AA17" s="74"/>
      <c r="AB17" s="74"/>
      <c r="AC17" s="74"/>
      <c r="AD17" s="65" t="s">
        <v>41</v>
      </c>
      <c r="AE17" s="65" t="s">
        <v>41</v>
      </c>
      <c r="AF17" s="74"/>
      <c r="AG17" s="74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65" t="s">
        <v>41</v>
      </c>
      <c r="D18" s="74"/>
      <c r="E18" s="74"/>
      <c r="F18" s="74"/>
      <c r="G18" s="74"/>
      <c r="H18" s="74"/>
      <c r="I18" s="65" t="s">
        <v>41</v>
      </c>
      <c r="J18" s="65" t="s">
        <v>41</v>
      </c>
      <c r="K18" s="74"/>
      <c r="L18" s="74"/>
      <c r="M18" s="74"/>
      <c r="N18" s="74"/>
      <c r="O18" s="74"/>
      <c r="P18" s="65" t="s">
        <v>41</v>
      </c>
      <c r="Q18" s="65" t="s">
        <v>41</v>
      </c>
      <c r="R18" s="74"/>
      <c r="S18" s="74"/>
      <c r="T18" s="74"/>
      <c r="U18" s="74"/>
      <c r="V18" s="74"/>
      <c r="W18" s="65" t="s">
        <v>41</v>
      </c>
      <c r="X18" s="65" t="s">
        <v>41</v>
      </c>
      <c r="Y18" s="74"/>
      <c r="Z18" s="74"/>
      <c r="AA18" s="74"/>
      <c r="AB18" s="74"/>
      <c r="AC18" s="74"/>
      <c r="AD18" s="65" t="s">
        <v>41</v>
      </c>
      <c r="AE18" s="65" t="s">
        <v>41</v>
      </c>
      <c r="AF18" s="74"/>
      <c r="AG18" s="74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65" t="s">
        <v>41</v>
      </c>
      <c r="D19" s="74"/>
      <c r="E19" s="74"/>
      <c r="F19" s="74"/>
      <c r="G19" s="74"/>
      <c r="H19" s="74"/>
      <c r="I19" s="65" t="s">
        <v>41</v>
      </c>
      <c r="J19" s="65" t="s">
        <v>41</v>
      </c>
      <c r="K19" s="74"/>
      <c r="L19" s="74"/>
      <c r="M19" s="74"/>
      <c r="N19" s="74"/>
      <c r="O19" s="74"/>
      <c r="P19" s="65" t="s">
        <v>41</v>
      </c>
      <c r="Q19" s="65" t="s">
        <v>41</v>
      </c>
      <c r="R19" s="74"/>
      <c r="S19" s="74"/>
      <c r="T19" s="74"/>
      <c r="U19" s="74"/>
      <c r="V19" s="74"/>
      <c r="W19" s="65" t="s">
        <v>41</v>
      </c>
      <c r="X19" s="65" t="s">
        <v>41</v>
      </c>
      <c r="Y19" s="74"/>
      <c r="Z19" s="74"/>
      <c r="AA19" s="74"/>
      <c r="AB19" s="74"/>
      <c r="AC19" s="74"/>
      <c r="AD19" s="65" t="s">
        <v>41</v>
      </c>
      <c r="AE19" s="65" t="s">
        <v>41</v>
      </c>
      <c r="AF19" s="74"/>
      <c r="AG19" s="74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8" t="n">
        <f aca="false">SUM(C13:C14)</f>
        <v>0</v>
      </c>
      <c r="D21" s="79" t="n">
        <f aca="false">D13+D14+D16+D17+D18+D19</f>
        <v>0</v>
      </c>
      <c r="E21" s="79" t="n">
        <f aca="false">E13+E14+E16+E17+E18+E19</f>
        <v>0</v>
      </c>
      <c r="F21" s="79" t="n">
        <f aca="false">F13+F14+F16+F17+F18+F19</f>
        <v>0</v>
      </c>
      <c r="G21" s="79" t="n">
        <f aca="false">G13+G14+G16+G17+G18+G19</f>
        <v>0</v>
      </c>
      <c r="H21" s="79" t="n">
        <f aca="false">H13+H14+H16+H17+H18+H19</f>
        <v>0</v>
      </c>
      <c r="I21" s="78" t="n">
        <f aca="false">SUM(I13:I14)</f>
        <v>0</v>
      </c>
      <c r="J21" s="78" t="n">
        <f aca="false">SUM(J13:J14)</f>
        <v>0</v>
      </c>
      <c r="K21" s="79" t="n">
        <f aca="false">K13+K14+K16+K17+K18+K19</f>
        <v>0</v>
      </c>
      <c r="L21" s="79" t="n">
        <f aca="false">L13+L14+L16+L17+L18+L19</f>
        <v>0</v>
      </c>
      <c r="M21" s="79" t="n">
        <f aca="false">M13+M14+M16+M17+M18+M19</f>
        <v>0</v>
      </c>
      <c r="N21" s="79" t="n">
        <f aca="false">N13+N14+N16+N17+N18+N19</f>
        <v>0</v>
      </c>
      <c r="O21" s="79" t="n">
        <f aca="false">O13+O14+O16+O17+O18+O19</f>
        <v>0</v>
      </c>
      <c r="P21" s="78" t="n">
        <f aca="false">SUM(P13:P14)</f>
        <v>0</v>
      </c>
      <c r="Q21" s="78" t="n">
        <f aca="false">SUM(Q13:Q14)</f>
        <v>0</v>
      </c>
      <c r="R21" s="79" t="n">
        <f aca="false">R13+R14+R16+R17+R18+R19</f>
        <v>0</v>
      </c>
      <c r="S21" s="79" t="n">
        <f aca="false">S13+S14+S16+S17+S18+S19</f>
        <v>0</v>
      </c>
      <c r="T21" s="79" t="n">
        <f aca="false">T13+T14+T16+T17+T18+T19</f>
        <v>0</v>
      </c>
      <c r="U21" s="79" t="n">
        <f aca="false">U13+U14+U16+U17+U18+U19</f>
        <v>0</v>
      </c>
      <c r="V21" s="79" t="n">
        <f aca="false">V13+V14+V16+V17+V18+V19</f>
        <v>0</v>
      </c>
      <c r="W21" s="78" t="n">
        <f aca="false">SUM(W13:W14)</f>
        <v>0</v>
      </c>
      <c r="X21" s="78" t="n">
        <f aca="false">SUM(X13:X14)</f>
        <v>0</v>
      </c>
      <c r="Y21" s="79" t="n">
        <f aca="false">Y13+Y14+Y16+Y17+Y18+Y19</f>
        <v>0</v>
      </c>
      <c r="Z21" s="79" t="n">
        <f aca="false">Z13+Z14+Z16+Z17+Z18+Z19</f>
        <v>0</v>
      </c>
      <c r="AA21" s="79" t="n">
        <f aca="false">AA13+AA14+AA16+AA17+AA18+AA19</f>
        <v>0</v>
      </c>
      <c r="AB21" s="79" t="n">
        <f aca="false">AB13+AB14+AB16+AB17+AB18+AB19</f>
        <v>0</v>
      </c>
      <c r="AC21" s="79" t="n">
        <f aca="false">AC13+AC14+AC16+AC17+AC18+AC19</f>
        <v>0</v>
      </c>
      <c r="AD21" s="78" t="n">
        <f aca="false">SUM(AD13:AD14)</f>
        <v>0</v>
      </c>
      <c r="AE21" s="78" t="n">
        <f aca="false">SUM(AE13:AE14)</f>
        <v>0</v>
      </c>
      <c r="AF21" s="79" t="n">
        <f aca="false">AF13+AF14+AF16+AF17+AF18+AF19</f>
        <v>0</v>
      </c>
      <c r="AG21" s="79" t="n">
        <f aca="false">AG13+AG14+AG16+AG17+AG18+AG19</f>
        <v>0</v>
      </c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3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2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22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/>
      <c r="AH12" s="60" t="s">
        <v>40</v>
      </c>
    </row>
    <row r="13" s="33" customFormat="true" ht="27" hidden="false" customHeight="true" outlineLevel="0" collapsed="false">
      <c r="B13" s="61" t="s">
        <v>29</v>
      </c>
      <c r="C13" s="63"/>
      <c r="D13" s="63"/>
      <c r="E13" s="63"/>
      <c r="F13" s="62" t="s">
        <v>41</v>
      </c>
      <c r="G13" s="62" t="s">
        <v>41</v>
      </c>
      <c r="H13" s="63"/>
      <c r="I13" s="63"/>
      <c r="J13" s="63"/>
      <c r="K13" s="63"/>
      <c r="L13" s="63"/>
      <c r="M13" s="62" t="s">
        <v>41</v>
      </c>
      <c r="N13" s="62" t="s">
        <v>41</v>
      </c>
      <c r="O13" s="63"/>
      <c r="P13" s="63"/>
      <c r="Q13" s="63"/>
      <c r="R13" s="63"/>
      <c r="S13" s="63"/>
      <c r="T13" s="62" t="s">
        <v>41</v>
      </c>
      <c r="U13" s="62" t="s">
        <v>41</v>
      </c>
      <c r="V13" s="63"/>
      <c r="W13" s="63"/>
      <c r="X13" s="63"/>
      <c r="Y13" s="63"/>
      <c r="Z13" s="63"/>
      <c r="AA13" s="62" t="s">
        <v>41</v>
      </c>
      <c r="AB13" s="62" t="s">
        <v>41</v>
      </c>
      <c r="AC13" s="63"/>
      <c r="AD13" s="63"/>
      <c r="AE13" s="63"/>
      <c r="AF13" s="63"/>
      <c r="AG13" s="101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6"/>
      <c r="D14" s="66"/>
      <c r="E14" s="66"/>
      <c r="F14" s="65" t="s">
        <v>41</v>
      </c>
      <c r="G14" s="65" t="s">
        <v>41</v>
      </c>
      <c r="H14" s="66"/>
      <c r="I14" s="66"/>
      <c r="J14" s="66"/>
      <c r="K14" s="66"/>
      <c r="L14" s="66"/>
      <c r="M14" s="65" t="s">
        <v>41</v>
      </c>
      <c r="N14" s="65" t="s">
        <v>41</v>
      </c>
      <c r="O14" s="66"/>
      <c r="P14" s="66"/>
      <c r="Q14" s="66"/>
      <c r="R14" s="66"/>
      <c r="S14" s="66"/>
      <c r="T14" s="65" t="s">
        <v>41</v>
      </c>
      <c r="U14" s="65" t="s">
        <v>41</v>
      </c>
      <c r="V14" s="66"/>
      <c r="W14" s="66"/>
      <c r="X14" s="66"/>
      <c r="Y14" s="66"/>
      <c r="Z14" s="66"/>
      <c r="AA14" s="65" t="s">
        <v>41</v>
      </c>
      <c r="AB14" s="65" t="s">
        <v>41</v>
      </c>
      <c r="AC14" s="66"/>
      <c r="AD14" s="66"/>
      <c r="AE14" s="66"/>
      <c r="AF14" s="66"/>
      <c r="AG14" s="102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71"/>
      <c r="E16" s="71"/>
      <c r="F16" s="62" t="s">
        <v>41</v>
      </c>
      <c r="G16" s="62" t="s">
        <v>41</v>
      </c>
      <c r="H16" s="71"/>
      <c r="I16" s="71"/>
      <c r="J16" s="71"/>
      <c r="K16" s="71"/>
      <c r="L16" s="71"/>
      <c r="M16" s="62" t="s">
        <v>41</v>
      </c>
      <c r="N16" s="62" t="s">
        <v>41</v>
      </c>
      <c r="O16" s="71"/>
      <c r="P16" s="71"/>
      <c r="Q16" s="71"/>
      <c r="R16" s="71"/>
      <c r="S16" s="71"/>
      <c r="T16" s="62" t="s">
        <v>41</v>
      </c>
      <c r="U16" s="62" t="s">
        <v>41</v>
      </c>
      <c r="V16" s="71"/>
      <c r="W16" s="71"/>
      <c r="X16" s="71"/>
      <c r="Y16" s="71"/>
      <c r="Z16" s="71"/>
      <c r="AA16" s="62" t="s">
        <v>41</v>
      </c>
      <c r="AB16" s="62" t="s">
        <v>41</v>
      </c>
      <c r="AC16" s="71"/>
      <c r="AD16" s="71"/>
      <c r="AE16" s="71"/>
      <c r="AF16" s="71"/>
      <c r="AG16" s="101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74"/>
      <c r="E17" s="74"/>
      <c r="F17" s="65" t="s">
        <v>41</v>
      </c>
      <c r="G17" s="65" t="s">
        <v>41</v>
      </c>
      <c r="H17" s="74"/>
      <c r="I17" s="74"/>
      <c r="J17" s="74"/>
      <c r="K17" s="74"/>
      <c r="L17" s="74"/>
      <c r="M17" s="65" t="s">
        <v>41</v>
      </c>
      <c r="N17" s="65" t="s">
        <v>41</v>
      </c>
      <c r="O17" s="74"/>
      <c r="P17" s="74"/>
      <c r="Q17" s="74"/>
      <c r="R17" s="74"/>
      <c r="S17" s="74"/>
      <c r="T17" s="65" t="s">
        <v>41</v>
      </c>
      <c r="U17" s="65" t="s">
        <v>41</v>
      </c>
      <c r="V17" s="74"/>
      <c r="W17" s="74"/>
      <c r="X17" s="74"/>
      <c r="Y17" s="74"/>
      <c r="Z17" s="74"/>
      <c r="AA17" s="65" t="s">
        <v>41</v>
      </c>
      <c r="AB17" s="65" t="s">
        <v>41</v>
      </c>
      <c r="AC17" s="74"/>
      <c r="AD17" s="74"/>
      <c r="AE17" s="74"/>
      <c r="AF17" s="74"/>
      <c r="AG17" s="102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74"/>
      <c r="E18" s="74"/>
      <c r="F18" s="65" t="s">
        <v>41</v>
      </c>
      <c r="G18" s="65" t="s">
        <v>41</v>
      </c>
      <c r="H18" s="74"/>
      <c r="I18" s="74"/>
      <c r="J18" s="74"/>
      <c r="K18" s="74"/>
      <c r="L18" s="74"/>
      <c r="M18" s="65" t="s">
        <v>41</v>
      </c>
      <c r="N18" s="65" t="s">
        <v>41</v>
      </c>
      <c r="O18" s="74"/>
      <c r="P18" s="74"/>
      <c r="Q18" s="74"/>
      <c r="R18" s="74"/>
      <c r="S18" s="74"/>
      <c r="T18" s="65" t="s">
        <v>41</v>
      </c>
      <c r="U18" s="65" t="s">
        <v>41</v>
      </c>
      <c r="V18" s="74"/>
      <c r="W18" s="74"/>
      <c r="X18" s="74"/>
      <c r="Y18" s="74"/>
      <c r="Z18" s="74"/>
      <c r="AA18" s="65" t="s">
        <v>41</v>
      </c>
      <c r="AB18" s="65" t="s">
        <v>41</v>
      </c>
      <c r="AC18" s="74"/>
      <c r="AD18" s="74"/>
      <c r="AE18" s="74"/>
      <c r="AF18" s="74"/>
      <c r="AG18" s="102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74"/>
      <c r="E19" s="74"/>
      <c r="F19" s="65" t="s">
        <v>41</v>
      </c>
      <c r="G19" s="65" t="s">
        <v>41</v>
      </c>
      <c r="H19" s="74"/>
      <c r="I19" s="74"/>
      <c r="J19" s="74"/>
      <c r="K19" s="74"/>
      <c r="L19" s="74"/>
      <c r="M19" s="65" t="s">
        <v>41</v>
      </c>
      <c r="N19" s="65" t="s">
        <v>41</v>
      </c>
      <c r="O19" s="74"/>
      <c r="P19" s="74"/>
      <c r="Q19" s="74"/>
      <c r="R19" s="74"/>
      <c r="S19" s="74"/>
      <c r="T19" s="65" t="s">
        <v>41</v>
      </c>
      <c r="U19" s="65" t="s">
        <v>41</v>
      </c>
      <c r="V19" s="74"/>
      <c r="W19" s="74"/>
      <c r="X19" s="74"/>
      <c r="Y19" s="74"/>
      <c r="Z19" s="74"/>
      <c r="AA19" s="65" t="s">
        <v>41</v>
      </c>
      <c r="AB19" s="65" t="s">
        <v>41</v>
      </c>
      <c r="AC19" s="74"/>
      <c r="AD19" s="74"/>
      <c r="AE19" s="74"/>
      <c r="AF19" s="74"/>
      <c r="AG19" s="102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9" t="n">
        <f aca="false">C13+C14+C16+C17+C18+C19</f>
        <v>0</v>
      </c>
      <c r="D21" s="79" t="n">
        <f aca="false">D13+D14+D16+D17+D18+D19</f>
        <v>0</v>
      </c>
      <c r="E21" s="79" t="n">
        <f aca="false">E13+E14+E16+E17+E18+E19</f>
        <v>0</v>
      </c>
      <c r="F21" s="78" t="n">
        <f aca="false">SUM(F13:F14)</f>
        <v>0</v>
      </c>
      <c r="G21" s="78" t="n">
        <f aca="false">SUM(G13:G14)</f>
        <v>0</v>
      </c>
      <c r="H21" s="79" t="n">
        <f aca="false">H13+H14+H16+H17+H18+H19</f>
        <v>0</v>
      </c>
      <c r="I21" s="79" t="n">
        <f aca="false">I13+I14+I16+I17+I18+I19</f>
        <v>0</v>
      </c>
      <c r="J21" s="79" t="n">
        <f aca="false">J13+J14+J16+J17+J18+J19</f>
        <v>0</v>
      </c>
      <c r="K21" s="79" t="n">
        <f aca="false">K13+K14+K16+K17+K18+K19</f>
        <v>0</v>
      </c>
      <c r="L21" s="79" t="n">
        <f aca="false">L13+L14+L16+L17+L18+L19</f>
        <v>0</v>
      </c>
      <c r="M21" s="78" t="n">
        <f aca="false">SUM(M13:M14)</f>
        <v>0</v>
      </c>
      <c r="N21" s="78" t="n">
        <f aca="false">SUM(N13:N14)</f>
        <v>0</v>
      </c>
      <c r="O21" s="79" t="n">
        <f aca="false">O13+O14+O16+O17+O18+O19</f>
        <v>0</v>
      </c>
      <c r="P21" s="79" t="n">
        <f aca="false">P13+P14+P16+P17+P18+P19</f>
        <v>0</v>
      </c>
      <c r="Q21" s="79" t="n">
        <f aca="false">Q13+Q14+Q16+Q17+Q18+Q19</f>
        <v>0</v>
      </c>
      <c r="R21" s="79" t="n">
        <f aca="false">R13+R14+R16+R17+R18+R19</f>
        <v>0</v>
      </c>
      <c r="S21" s="79" t="n">
        <f aca="false">S13+S14+S16+S17+S18+S19</f>
        <v>0</v>
      </c>
      <c r="T21" s="78" t="n">
        <f aca="false">SUM(T13:T14)</f>
        <v>0</v>
      </c>
      <c r="U21" s="78" t="n">
        <f aca="false">SUM(U13:U14)</f>
        <v>0</v>
      </c>
      <c r="V21" s="79" t="n">
        <f aca="false">V13+V14+V16+V17+V18+V19</f>
        <v>0</v>
      </c>
      <c r="W21" s="79" t="n">
        <f aca="false">W13+W14+W16+W17+W18+W19</f>
        <v>0</v>
      </c>
      <c r="X21" s="79" t="n">
        <f aca="false">X13+X14+X16+X17+X18+X19</f>
        <v>0</v>
      </c>
      <c r="Y21" s="79" t="n">
        <f aca="false">Y13+Y14+Y16+Y17+Y18+Y19</f>
        <v>0</v>
      </c>
      <c r="Z21" s="79" t="n">
        <f aca="false">Z13+Z14+Z16+Z17+Z18+Z19</f>
        <v>0</v>
      </c>
      <c r="AA21" s="78" t="n">
        <f aca="false">SUM(AA13:AA14)</f>
        <v>0</v>
      </c>
      <c r="AB21" s="78" t="n">
        <f aca="false">SUM(AB13:AB14)</f>
        <v>0</v>
      </c>
      <c r="AC21" s="79" t="n">
        <f aca="false">AC13+AC14+AC16+AC17+AC18+AC19</f>
        <v>0</v>
      </c>
      <c r="AD21" s="79" t="n">
        <f aca="false">AD13+AD14+AD16+AD17+AD18+AD19</f>
        <v>0</v>
      </c>
      <c r="AE21" s="79" t="n">
        <f aca="false">AE13+AE14+AE16+AE17+AE18+AE19</f>
        <v>0</v>
      </c>
      <c r="AF21" s="79" t="n">
        <f aca="false">AF13+AF14+AF16+AF17+AF18+AF19</f>
        <v>0</v>
      </c>
      <c r="AG21" s="78"/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3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2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23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 t="n">
        <v>31</v>
      </c>
      <c r="AH12" s="60" t="s">
        <v>40</v>
      </c>
    </row>
    <row r="13" s="33" customFormat="true" ht="27" hidden="false" customHeight="true" outlineLevel="0" collapsed="false">
      <c r="B13" s="61" t="s">
        <v>29</v>
      </c>
      <c r="C13" s="63"/>
      <c r="D13" s="62" t="s">
        <v>41</v>
      </c>
      <c r="E13" s="62" t="s">
        <v>41</v>
      </c>
      <c r="F13" s="63"/>
      <c r="G13" s="63"/>
      <c r="H13" s="63"/>
      <c r="I13" s="63"/>
      <c r="J13" s="63"/>
      <c r="K13" s="62" t="s">
        <v>41</v>
      </c>
      <c r="L13" s="62" t="s">
        <v>41</v>
      </c>
      <c r="M13" s="63"/>
      <c r="N13" s="63"/>
      <c r="O13" s="63"/>
      <c r="P13" s="63"/>
      <c r="Q13" s="63"/>
      <c r="R13" s="62" t="s">
        <v>41</v>
      </c>
      <c r="S13" s="62" t="s">
        <v>41</v>
      </c>
      <c r="T13" s="63"/>
      <c r="U13" s="63"/>
      <c r="V13" s="63"/>
      <c r="W13" s="63"/>
      <c r="X13" s="63"/>
      <c r="Y13" s="62" t="s">
        <v>41</v>
      </c>
      <c r="Z13" s="62" t="s">
        <v>41</v>
      </c>
      <c r="AA13" s="63"/>
      <c r="AB13" s="63"/>
      <c r="AC13" s="63"/>
      <c r="AD13" s="63"/>
      <c r="AE13" s="63"/>
      <c r="AF13" s="62" t="s">
        <v>41</v>
      </c>
      <c r="AG13" s="62" t="s">
        <v>41</v>
      </c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6"/>
      <c r="D14" s="65" t="s">
        <v>41</v>
      </c>
      <c r="E14" s="65" t="s">
        <v>41</v>
      </c>
      <c r="F14" s="66"/>
      <c r="G14" s="66"/>
      <c r="H14" s="66"/>
      <c r="I14" s="66"/>
      <c r="J14" s="66"/>
      <c r="K14" s="65" t="s">
        <v>41</v>
      </c>
      <c r="L14" s="65" t="s">
        <v>41</v>
      </c>
      <c r="M14" s="66"/>
      <c r="N14" s="66"/>
      <c r="O14" s="66"/>
      <c r="P14" s="66"/>
      <c r="Q14" s="66"/>
      <c r="R14" s="65" t="s">
        <v>41</v>
      </c>
      <c r="S14" s="65" t="s">
        <v>41</v>
      </c>
      <c r="T14" s="66"/>
      <c r="U14" s="66"/>
      <c r="V14" s="66"/>
      <c r="W14" s="66"/>
      <c r="X14" s="66"/>
      <c r="Y14" s="65" t="s">
        <v>41</v>
      </c>
      <c r="Z14" s="65" t="s">
        <v>41</v>
      </c>
      <c r="AA14" s="66"/>
      <c r="AB14" s="66"/>
      <c r="AC14" s="66"/>
      <c r="AD14" s="66"/>
      <c r="AE14" s="66"/>
      <c r="AF14" s="65" t="s">
        <v>41</v>
      </c>
      <c r="AG14" s="65" t="s">
        <v>41</v>
      </c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62" t="s">
        <v>41</v>
      </c>
      <c r="E16" s="62" t="s">
        <v>41</v>
      </c>
      <c r="F16" s="71"/>
      <c r="G16" s="71"/>
      <c r="H16" s="71"/>
      <c r="I16" s="71"/>
      <c r="J16" s="71"/>
      <c r="K16" s="62" t="s">
        <v>41</v>
      </c>
      <c r="L16" s="62" t="s">
        <v>41</v>
      </c>
      <c r="M16" s="71"/>
      <c r="N16" s="71"/>
      <c r="O16" s="71"/>
      <c r="P16" s="71"/>
      <c r="Q16" s="71"/>
      <c r="R16" s="62" t="s">
        <v>41</v>
      </c>
      <c r="S16" s="62" t="s">
        <v>41</v>
      </c>
      <c r="T16" s="71"/>
      <c r="U16" s="71"/>
      <c r="V16" s="71"/>
      <c r="W16" s="71"/>
      <c r="X16" s="71"/>
      <c r="Y16" s="62" t="s">
        <v>41</v>
      </c>
      <c r="Z16" s="62" t="s">
        <v>41</v>
      </c>
      <c r="AA16" s="71"/>
      <c r="AB16" s="71"/>
      <c r="AC16" s="71"/>
      <c r="AD16" s="71"/>
      <c r="AE16" s="71"/>
      <c r="AF16" s="62" t="s">
        <v>41</v>
      </c>
      <c r="AG16" s="62" t="s">
        <v>41</v>
      </c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65" t="s">
        <v>41</v>
      </c>
      <c r="E17" s="65" t="s">
        <v>41</v>
      </c>
      <c r="F17" s="74"/>
      <c r="G17" s="74"/>
      <c r="H17" s="74"/>
      <c r="I17" s="74"/>
      <c r="J17" s="74"/>
      <c r="K17" s="65" t="s">
        <v>41</v>
      </c>
      <c r="L17" s="65" t="s">
        <v>41</v>
      </c>
      <c r="M17" s="74"/>
      <c r="N17" s="74"/>
      <c r="O17" s="74"/>
      <c r="P17" s="74"/>
      <c r="Q17" s="74"/>
      <c r="R17" s="65" t="s">
        <v>41</v>
      </c>
      <c r="S17" s="65" t="s">
        <v>41</v>
      </c>
      <c r="T17" s="74"/>
      <c r="U17" s="74"/>
      <c r="V17" s="74"/>
      <c r="W17" s="74"/>
      <c r="X17" s="74"/>
      <c r="Y17" s="65" t="s">
        <v>41</v>
      </c>
      <c r="Z17" s="65" t="s">
        <v>41</v>
      </c>
      <c r="AA17" s="74"/>
      <c r="AB17" s="74"/>
      <c r="AC17" s="74"/>
      <c r="AD17" s="74"/>
      <c r="AE17" s="74"/>
      <c r="AF17" s="65" t="s">
        <v>41</v>
      </c>
      <c r="AG17" s="65" t="s">
        <v>41</v>
      </c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65" t="s">
        <v>41</v>
      </c>
      <c r="E18" s="65" t="s">
        <v>41</v>
      </c>
      <c r="F18" s="74"/>
      <c r="G18" s="74"/>
      <c r="H18" s="74"/>
      <c r="I18" s="74"/>
      <c r="J18" s="74"/>
      <c r="K18" s="65" t="s">
        <v>41</v>
      </c>
      <c r="L18" s="65" t="s">
        <v>41</v>
      </c>
      <c r="M18" s="74"/>
      <c r="N18" s="74"/>
      <c r="O18" s="74"/>
      <c r="P18" s="74"/>
      <c r="Q18" s="74"/>
      <c r="R18" s="65" t="s">
        <v>41</v>
      </c>
      <c r="S18" s="65" t="s">
        <v>41</v>
      </c>
      <c r="T18" s="74"/>
      <c r="U18" s="74"/>
      <c r="V18" s="74"/>
      <c r="W18" s="74"/>
      <c r="X18" s="74"/>
      <c r="Y18" s="65" t="s">
        <v>41</v>
      </c>
      <c r="Z18" s="65" t="s">
        <v>41</v>
      </c>
      <c r="AA18" s="74"/>
      <c r="AB18" s="74"/>
      <c r="AC18" s="74"/>
      <c r="AD18" s="74"/>
      <c r="AE18" s="74"/>
      <c r="AF18" s="65" t="s">
        <v>41</v>
      </c>
      <c r="AG18" s="65" t="s">
        <v>41</v>
      </c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65" t="s">
        <v>41</v>
      </c>
      <c r="E19" s="65" t="s">
        <v>41</v>
      </c>
      <c r="F19" s="74"/>
      <c r="G19" s="74"/>
      <c r="H19" s="74"/>
      <c r="I19" s="74"/>
      <c r="J19" s="74"/>
      <c r="K19" s="65" t="s">
        <v>41</v>
      </c>
      <c r="L19" s="65" t="s">
        <v>41</v>
      </c>
      <c r="M19" s="74"/>
      <c r="N19" s="74"/>
      <c r="O19" s="74"/>
      <c r="P19" s="74"/>
      <c r="Q19" s="74"/>
      <c r="R19" s="65" t="s">
        <v>41</v>
      </c>
      <c r="S19" s="65" t="s">
        <v>41</v>
      </c>
      <c r="T19" s="74"/>
      <c r="U19" s="74"/>
      <c r="V19" s="74"/>
      <c r="W19" s="74"/>
      <c r="X19" s="74"/>
      <c r="Y19" s="65" t="s">
        <v>41</v>
      </c>
      <c r="Z19" s="65" t="s">
        <v>41</v>
      </c>
      <c r="AA19" s="74"/>
      <c r="AB19" s="74"/>
      <c r="AC19" s="74"/>
      <c r="AD19" s="74"/>
      <c r="AE19" s="74"/>
      <c r="AF19" s="65" t="s">
        <v>41</v>
      </c>
      <c r="AG19" s="65" t="s">
        <v>41</v>
      </c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9" t="n">
        <f aca="false">C13+C14+C16+C17+C18+C19</f>
        <v>0</v>
      </c>
      <c r="D21" s="78" t="n">
        <f aca="false">SUM(D13:D14)</f>
        <v>0</v>
      </c>
      <c r="E21" s="78" t="n">
        <f aca="false">SUM(E13:E14)</f>
        <v>0</v>
      </c>
      <c r="F21" s="79" t="n">
        <f aca="false">F13+F14+F16+F17+F18+F19</f>
        <v>0</v>
      </c>
      <c r="G21" s="79" t="n">
        <f aca="false">G13+G14+G16+G17+G18+G19</f>
        <v>0</v>
      </c>
      <c r="H21" s="79" t="n">
        <f aca="false">H13+H14+H16+H17+H18+H19</f>
        <v>0</v>
      </c>
      <c r="I21" s="79" t="n">
        <f aca="false">I13+I14+I16+I17+I18+I19</f>
        <v>0</v>
      </c>
      <c r="J21" s="79" t="n">
        <f aca="false">J13+J14+J16+J17+J18+J19</f>
        <v>0</v>
      </c>
      <c r="K21" s="78" t="n">
        <f aca="false">SUM(K13:K14)</f>
        <v>0</v>
      </c>
      <c r="L21" s="78" t="n">
        <f aca="false">SUM(L13:L14)</f>
        <v>0</v>
      </c>
      <c r="M21" s="79" t="n">
        <f aca="false">M13+M14+M16+M17+M18+M19</f>
        <v>0</v>
      </c>
      <c r="N21" s="79" t="n">
        <f aca="false">N13+N14+N16+N17+N18+N19</f>
        <v>0</v>
      </c>
      <c r="O21" s="79" t="n">
        <f aca="false">O13+O14+O16+O17+O18+O19</f>
        <v>0</v>
      </c>
      <c r="P21" s="79" t="n">
        <f aca="false">P13+P14+P16+P17+P18+P19</f>
        <v>0</v>
      </c>
      <c r="Q21" s="79" t="n">
        <f aca="false">Q13+Q14+Q16+Q17+Q18+Q19</f>
        <v>0</v>
      </c>
      <c r="R21" s="78" t="n">
        <f aca="false">SUM(R13:R14)</f>
        <v>0</v>
      </c>
      <c r="S21" s="78" t="n">
        <f aca="false">SUM(S13:S14)</f>
        <v>0</v>
      </c>
      <c r="T21" s="79" t="n">
        <f aca="false">T13+T14+T16+T17+T18+T19</f>
        <v>0</v>
      </c>
      <c r="U21" s="79" t="n">
        <f aca="false">U13+U14+U16+U17+U18+U19</f>
        <v>0</v>
      </c>
      <c r="V21" s="79" t="n">
        <f aca="false">V13+V14+V16+V17+V18+V19</f>
        <v>0</v>
      </c>
      <c r="W21" s="79" t="n">
        <f aca="false">W13+W14+W16+W17+W18+W19</f>
        <v>0</v>
      </c>
      <c r="X21" s="79" t="n">
        <f aca="false">X13+X14+X16+X17+X18+X19</f>
        <v>0</v>
      </c>
      <c r="Y21" s="78" t="n">
        <f aca="false">SUM(Y13:Y14)</f>
        <v>0</v>
      </c>
      <c r="Z21" s="78" t="n">
        <f aca="false">SUM(Z13:Z14)</f>
        <v>0</v>
      </c>
      <c r="AA21" s="79" t="n">
        <f aca="false">AA13+AA14+AA16+AA17+AA18+AA19</f>
        <v>0</v>
      </c>
      <c r="AB21" s="79" t="n">
        <f aca="false">AB13+AB14+AB16+AB17+AB18+AB19</f>
        <v>0</v>
      </c>
      <c r="AC21" s="79" t="n">
        <f aca="false">AC13+AC14+AC16+AC17+AC18+AC19</f>
        <v>0</v>
      </c>
      <c r="AD21" s="79" t="n">
        <f aca="false">AD13+AD14+AD16+AD17+AD18+AD19</f>
        <v>0</v>
      </c>
      <c r="AE21" s="79" t="n">
        <f aca="false">AE13+AE14+AE16+AE17+AE18+AE19</f>
        <v>0</v>
      </c>
      <c r="AF21" s="78" t="n">
        <f aca="false">SUM(AF13:AF14)</f>
        <v>0</v>
      </c>
      <c r="AG21" s="78" t="n">
        <f aca="false">SUM(AG13:AG14)</f>
        <v>0</v>
      </c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3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4:42:44Z</dcterms:created>
  <dc:creator>varhome</dc:creator>
  <dc:description/>
  <dc:language>en-US</dc:language>
  <cp:lastModifiedBy>FAULKNER Sandra</cp:lastModifiedBy>
  <cp:lastPrinted>2020-11-20T09:23:31Z</cp:lastPrinted>
  <dcterms:modified xsi:type="dcterms:W3CDTF">2021-11-18T07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	2057</vt:lpwstr>
  </property>
</Properties>
</file>